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 Stmt" sheetId="1" state="visible" r:id="rId2"/>
    <sheet name="Steps" sheetId="2" state="visible" r:id="rId3"/>
    <sheet name="Workbook Updates" sheetId="3" state="visible" r:id="rId4"/>
    <sheet name="Exh A" sheetId="4" state="visible" r:id="rId5"/>
    <sheet name="Exh B" sheetId="5" state="visible" r:id="rId6"/>
    <sheet name="Exh C" sheetId="6" state="visible" r:id="rId7"/>
    <sheet name="Exh D" sheetId="7" state="visible" r:id="rId8"/>
    <sheet name="Exh E" sheetId="8" state="visible" r:id="rId9"/>
    <sheet name="Exh F" sheetId="9" state="visible" r:id="rId10"/>
    <sheet name="Exh G" sheetId="10" state="visible" r:id="rId11"/>
  </sheets>
  <definedNames>
    <definedName function="false" hidden="false" localSheetId="3" name="_xlnm.Print_Area" vbProcedure="false">'Exh A'!$A$1:$I$180</definedName>
    <definedName function="false" hidden="false" localSheetId="4" name="_xlnm.Print_Area" vbProcedure="false">'Exh B'!$A$1:$F$107</definedName>
    <definedName function="false" hidden="false" localSheetId="5" name="_xlnm.Print_Area" vbProcedure="false">'Exh C'!$A$1:$N$105</definedName>
    <definedName function="false" hidden="false" localSheetId="7" name="_xlnm.Print_Titles" vbProcedure="false">'Exh E'!$1:$6</definedName>
    <definedName function="false" hidden="false" localSheetId="8" name="_xlnm.Print_Titles" vbProcedure="false">'Exh F'!$1:$6</definedName>
    <definedName function="false" hidden="false" localSheetId="9" name="_xlnm.Print_Area" vbProcedure="false">'Exh G'!$A$1:$E$252</definedName>
    <definedName function="false" hidden="false" name="A_1" vbProcedure="false">'Exh A'!$I$12</definedName>
    <definedName function="false" hidden="false" name="A_2" vbProcedure="false">'Exh A'!$I$20</definedName>
    <definedName function="false" hidden="false" name="A_3" vbProcedure="false">'Exh A'!$I$21</definedName>
    <definedName function="false" hidden="false" name="A_4" vbProcedure="false">'Exh A'!$I$55</definedName>
    <definedName function="false" hidden="false" name="A_5" vbProcedure="false">'Exh A'!$I$56</definedName>
    <definedName function="false" hidden="false" name="A_6" vbProcedure="false">'Exh A'!$I$64</definedName>
    <definedName function="false" hidden="false" name="A_7" vbProcedure="false">'Exh A'!$I$83</definedName>
    <definedName function="false" hidden="false" name="A_8" vbProcedure="false">'Exh A'!$I$84</definedName>
    <definedName function="false" hidden="false" name="B_1" vbProcedure="false">'Exh B'!$E$11</definedName>
    <definedName function="false" hidden="false" name="B_10" vbProcedure="false">'Exh B'!$E$25</definedName>
    <definedName function="false" hidden="false" name="B_11" vbProcedure="false">'Exh B'!$E$26</definedName>
    <definedName function="false" hidden="false" name="B_12" vbProcedure="false">'Exh B'!$E$31</definedName>
    <definedName function="false" hidden="false" name="B_13" vbProcedure="false">'Exh B'!$E$33</definedName>
    <definedName function="false" hidden="false" name="B_14" vbProcedure="false">'Exh B'!$E$38</definedName>
    <definedName function="false" hidden="false" name="B_15" vbProcedure="false">'Exh B'!$E$39</definedName>
    <definedName function="false" hidden="false" name="B_16" vbProcedure="false">'Exh B'!$E$41</definedName>
    <definedName function="false" hidden="false" name="B_17" vbProcedure="false">'Exh B'!$E$46</definedName>
    <definedName function="false" hidden="false" name="B_18" vbProcedure="false">'Exh B'!$E$47</definedName>
    <definedName function="false" hidden="false" name="B_19" vbProcedure="false">'Exh B'!$E$49</definedName>
    <definedName function="false" hidden="false" name="B_2" vbProcedure="false">'Exh B'!$E$12</definedName>
    <definedName function="false" hidden="false" name="B_20" vbProcedure="false">'Exh B'!$E$50</definedName>
    <definedName function="false" hidden="false" name="B_21" vbProcedure="false">'Exh B'!$E$51</definedName>
    <definedName function="false" hidden="false" name="B_22" vbProcedure="false">'Exh B'!$E$36</definedName>
    <definedName function="false" hidden="false" name="B_23" vbProcedure="false">'Exh B'!$E$32</definedName>
    <definedName function="false" hidden="false" name="B_24" vbProcedure="false">'Exh B'!$E$34</definedName>
    <definedName function="false" hidden="false" name="B_25" vbProcedure="false">'Exh B'!$E$35</definedName>
    <definedName function="false" hidden="false" name="B_26" vbProcedure="false">'Exh B'!$E$37</definedName>
    <definedName function="false" hidden="false" name="B_27" vbProcedure="false">'Exh B'!$E$48</definedName>
    <definedName function="false" hidden="false" name="B_28" vbProcedure="false">'Exh B'!$E$16</definedName>
    <definedName function="false" hidden="false" name="B_3" vbProcedure="false">'Exh B'!$E$13</definedName>
    <definedName function="false" hidden="false" name="B_31" vbProcedure="false">'Exh B'!$E$42</definedName>
    <definedName function="false" hidden="false" name="B_4" vbProcedure="false">'Exh B'!$E$14</definedName>
    <definedName function="false" hidden="false" name="B_5" vbProcedure="false">'Exh B'!$E$15</definedName>
    <definedName function="false" hidden="false" name="B_6" vbProcedure="false">'Exh B'!$E$21</definedName>
    <definedName function="false" hidden="false" name="B_7" vbProcedure="false">'Exh B'!$E$22</definedName>
    <definedName function="false" hidden="false" name="B_8" vbProcedure="false">'Exh B'!$E$23</definedName>
    <definedName function="false" hidden="false" name="B_9" vbProcedure="false">'Exh B'!$E$24</definedName>
    <definedName function="false" hidden="false" name="C_1" vbProcedure="false">'Exh C'!$F$56</definedName>
    <definedName function="false" hidden="false" name="C_10" vbProcedure="false">'Exh C'!$F$59</definedName>
    <definedName function="false" hidden="false" name="C_11" vbProcedure="false">'Exh C'!$F$60</definedName>
    <definedName function="false" hidden="false" name="C_2" vbProcedure="false">'Exh C'!$F$57</definedName>
    <definedName function="false" hidden="false" name="C_3" vbProcedure="false">'Exh C'!$F$61</definedName>
    <definedName function="false" hidden="false" name="C_4" vbProcedure="false">'Exh C'!$F$63</definedName>
    <definedName function="false" hidden="false" name="C_5" vbProcedure="false">'Exh C'!$F$64</definedName>
    <definedName function="false" hidden="false" name="C_6" vbProcedure="false">'Exh C'!$F$71</definedName>
    <definedName function="false" hidden="false" name="C_7" vbProcedure="false">'Exh C'!$F$89</definedName>
    <definedName function="false" hidden="false" name="C_8" vbProcedure="false">'Exh C'!$F$78</definedName>
    <definedName function="false" hidden="false" name="C_9" vbProcedure="false">'Exh C'!$F$58</definedName>
    <definedName function="false" hidden="false" name="D_1" vbProcedure="false">'Exh D'!$F$22</definedName>
    <definedName function="false" hidden="false" name="D_10" vbProcedure="false">'Exh D'!$J$12</definedName>
    <definedName function="false" hidden="false" name="D_2" vbProcedure="false">'Exh D'!$J$8</definedName>
    <definedName function="false" hidden="false" name="D_2A" vbProcedure="false">'Exh D'!$J$9</definedName>
    <definedName function="false" hidden="false" name="D_2B" vbProcedure="false">'Exh D'!$J$10</definedName>
    <definedName function="false" hidden="false" name="D_3" vbProcedure="false">'Exh D'!$H$11</definedName>
    <definedName function="false" hidden="false" name="D_4" vbProcedure="false">'Exh D'!$J$11</definedName>
    <definedName function="false" hidden="false" name="D_5" vbProcedure="false">'Exh D'!$P$17</definedName>
    <definedName function="false" hidden="false" name="D_6" vbProcedure="false">'Exh D'!$F$23</definedName>
    <definedName function="false" hidden="false" name="D_7" vbProcedure="false">'Exh D'!$P$13</definedName>
    <definedName function="false" hidden="false" name="D_8" vbProcedure="false">'Exh D'!$P$16</definedName>
    <definedName function="false" hidden="false" name="D_9" vbProcedure="false">'Exh D'!$H$12</definedName>
    <definedName function="false" hidden="false" name="E_1" vbProcedure="false">'Exh E'!$H$8</definedName>
    <definedName function="false" hidden="false" name="E_10" vbProcedure="false">'Exh E'!$H$18</definedName>
    <definedName function="false" hidden="false" name="E_11" vbProcedure="false">'Exh E'!$H$19</definedName>
    <definedName function="false" hidden="false" name="E_12" vbProcedure="false">'Exh E'!$H$20</definedName>
    <definedName function="false" hidden="false" name="E_13" vbProcedure="false">'Exh E'!$H$21</definedName>
    <definedName function="false" hidden="false" name="E_14" vbProcedure="false">'Exh E'!$H$22</definedName>
    <definedName function="false" hidden="false" name="E_15" vbProcedure="false">'Exh E'!$H$23</definedName>
    <definedName function="false" hidden="false" name="E_16" vbProcedure="false">'Exh E'!$H$28</definedName>
    <definedName function="false" hidden="false" name="E_17" vbProcedure="false">'Exh E'!$H$29</definedName>
    <definedName function="false" hidden="false" name="E_18" vbProcedure="false">'Exh E'!$H$30</definedName>
    <definedName function="false" hidden="false" name="E_19" vbProcedure="false">'Exh E'!$H$35</definedName>
    <definedName function="false" hidden="false" name="E_2" vbProcedure="false">'Exh E'!$H$9</definedName>
    <definedName function="false" hidden="false" name="E_20" vbProcedure="false">'Exh E'!$H$36</definedName>
    <definedName function="false" hidden="false" name="E_20a" vbProcedure="false">'Exh E'!$H$41</definedName>
    <definedName function="false" hidden="false" name="E_20b" vbProcedure="false">'Exh E'!$H$42</definedName>
    <definedName function="false" hidden="false" name="E_21" vbProcedure="false">'Exh E'!$H$47</definedName>
    <definedName function="false" hidden="false" name="E_22" vbProcedure="false">'Exh E'!$H$48</definedName>
    <definedName function="false" hidden="false" name="E_23" vbProcedure="false">'Exh E'!$H$49</definedName>
    <definedName function="false" hidden="false" name="E_24" vbProcedure="false">'Exh E'!$H$50</definedName>
    <definedName function="false" hidden="false" name="E_25" vbProcedure="false">'Exh E'!$H$51</definedName>
    <definedName function="false" hidden="false" name="E_26" vbProcedure="false">'Exh E'!$H$52</definedName>
    <definedName function="false" hidden="false" name="E_27" vbProcedure="false">'Exh E'!$H$53</definedName>
    <definedName function="false" hidden="false" name="E_28" vbProcedure="false">'Exh E'!$H$54</definedName>
    <definedName function="false" hidden="false" name="E_29" vbProcedure="false">'Exh E'!$H$55</definedName>
    <definedName function="false" hidden="false" name="E_3" vbProcedure="false">'Exh E'!$H$10</definedName>
    <definedName function="false" hidden="false" name="E_30" vbProcedure="false">'Exh E'!$H$60</definedName>
    <definedName function="false" hidden="false" name="E_31" vbProcedure="false">'Exh E'!$H$61</definedName>
    <definedName function="false" hidden="false" name="E_32" vbProcedure="false">'Exh E'!$H$62</definedName>
    <definedName function="false" hidden="false" name="E_33" vbProcedure="false">'Exh E'!$H$63</definedName>
    <definedName function="false" hidden="false" name="E_34" vbProcedure="false">'Exh E'!$H$64</definedName>
    <definedName function="false" hidden="false" name="E_35" vbProcedure="false">'Exh E'!$H$65</definedName>
    <definedName function="false" hidden="false" name="E_36" vbProcedure="false">'Exh E'!$D$157</definedName>
    <definedName function="false" hidden="false" name="E_37" vbProcedure="false">'Exh E'!$D$71</definedName>
    <definedName function="false" hidden="false" name="E_38" vbProcedure="false">'Exh E'!$D$72</definedName>
    <definedName function="false" hidden="false" name="E_39" vbProcedure="false">'Exh E'!$D$73</definedName>
    <definedName function="false" hidden="false" name="E_4" vbProcedure="false">'Exh E'!$H$11</definedName>
    <definedName function="false" hidden="false" name="E_40" vbProcedure="false">'Exh E'!$D$74</definedName>
    <definedName function="false" hidden="false" name="E_41" vbProcedure="false">'Exh E'!$D$80</definedName>
    <definedName function="false" hidden="false" name="E_42" vbProcedure="false">'Exh E'!$D$83</definedName>
    <definedName function="false" hidden="false" name="E_43" vbProcedure="false">'Exh E'!$D$84</definedName>
    <definedName function="false" hidden="false" name="E_44" vbProcedure="false">'Exh E'!$D$89</definedName>
    <definedName function="false" hidden="false" name="E_45" vbProcedure="false">'Exh E'!$D$90</definedName>
    <definedName function="false" hidden="false" name="E_46" vbProcedure="false">'Exh E'!$D$95</definedName>
    <definedName function="false" hidden="false" name="E_47" vbProcedure="false">'Exh E'!$D$97</definedName>
    <definedName function="false" hidden="false" name="E_48" vbProcedure="false">'Exh E'!$D$98</definedName>
    <definedName function="false" hidden="false" name="E_49" vbProcedure="false">'Exh E'!$D$112</definedName>
    <definedName function="false" hidden="false" name="E_5" vbProcedure="false">'Exh E'!$H$12</definedName>
    <definedName function="false" hidden="false" name="E_50" vbProcedure="false">'Exh E'!$D$113</definedName>
    <definedName function="false" hidden="false" name="E_51" vbProcedure="false">'Exh E'!$D$114</definedName>
    <definedName function="false" hidden="false" name="E_52" vbProcedure="false">'Exh E'!$D$115</definedName>
    <definedName function="false" hidden="false" name="E_53" vbProcedure="false">'Exh E'!$D$163</definedName>
    <definedName function="false" hidden="false" name="E_54" vbProcedure="false">'Exh E'!$D$164</definedName>
    <definedName function="false" hidden="false" name="E_55" vbProcedure="false">#REF!</definedName>
    <definedName function="false" hidden="false" name="E_56" vbProcedure="false">'Exh E'!$D$171</definedName>
    <definedName function="false" hidden="false" name="E_57" vbProcedure="false">'Exh E'!$D$172</definedName>
    <definedName function="false" hidden="false" name="E_58" vbProcedure="false">'Exh E'!$H$15</definedName>
    <definedName function="false" hidden="false" name="E_59" vbProcedure="false">'Exh E'!$D$110</definedName>
    <definedName function="false" hidden="false" name="E_6" vbProcedure="false">'Exh E'!$H$13</definedName>
    <definedName function="false" hidden="false" name="E_60" vbProcedure="false">'Exh E'!$D$111</definedName>
    <definedName function="false" hidden="false" name="E_61" vbProcedure="false">'Exh E'!$D$155</definedName>
    <definedName function="false" hidden="false" name="E_62" vbProcedure="false">'Exh E'!$D$156</definedName>
    <definedName function="false" hidden="false" name="E_63" vbProcedure="false">'Exh E'!$D$120</definedName>
    <definedName function="false" hidden="false" name="E_64" vbProcedure="false">'Exh E'!$D$143</definedName>
    <definedName function="false" hidden="false" name="E_65" vbProcedure="false">'Exh E'!$D$144</definedName>
    <definedName function="false" hidden="false" name="E_66" vbProcedure="false">'Exh E'!$D$145</definedName>
    <definedName function="false" hidden="false" name="E_67" vbProcedure="false">'Exh E'!$D$125</definedName>
    <definedName function="false" hidden="false" name="E_68" vbProcedure="false">'Exh E'!$D$149</definedName>
    <definedName function="false" hidden="false" name="E_69" vbProcedure="false">'Exh E'!$D$150</definedName>
    <definedName function="false" hidden="false" name="E_7" vbProcedure="false">'Exh E'!$H$14</definedName>
    <definedName function="false" hidden="false" name="E_70" vbProcedure="false">'Exh E'!$D$151</definedName>
    <definedName function="false" hidden="false" name="E_71" vbProcedure="false">'Exh E'!$H$66</definedName>
    <definedName function="false" hidden="false" name="E_72" vbProcedure="false">'Exh E'!$D$152</definedName>
    <definedName function="false" hidden="false" name="E_79" vbProcedure="false">'Exh E'!$D$105</definedName>
    <definedName function="false" hidden="false" name="E_8" vbProcedure="false">'Exh E'!$H$16</definedName>
    <definedName function="false" hidden="false" name="E_80" vbProcedure="false">'Exh E'!$D$131</definedName>
    <definedName function="false" hidden="false" name="E_83" vbProcedure="false">'Exh E'!$D$132</definedName>
    <definedName function="false" hidden="false" name="E_84" vbProcedure="false">'Exh E'!$D$104</definedName>
    <definedName function="false" hidden="false" name="E_9" vbProcedure="false">'Exh E'!$H$17</definedName>
    <definedName function="false" hidden="false" name="E_91" vbProcedure="false">'Exh E'!$D$137</definedName>
    <definedName function="false" hidden="false" name="E_92" vbProcedure="false">'Exh E'!$D$138</definedName>
    <definedName function="false" hidden="false" localSheetId="4" name="Excel_BuiltIn__FilterDatabase" vbProcedure="false">'Exh B'!$E$3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023">
  <si>
    <t xml:space="preserve">Statement of Use Policy</t>
  </si>
  <si>
    <t xml:space="preserve">Statement of Cash Flows Template Using the Direct Method</t>
  </si>
  <si>
    <t xml:space="preserve">North Carolina Community Colleges</t>
  </si>
  <si>
    <r>
      <rPr>
        <sz val="10"/>
        <rFont val="Arial"/>
        <family val="2"/>
      </rPr>
      <t xml:space="preserve">The accompanying "</t>
    </r>
    <r>
      <rPr>
        <i val="true"/>
        <sz val="10"/>
        <color rgb="FF0000FF"/>
        <rFont val="Arial"/>
        <family val="2"/>
      </rPr>
      <t xml:space="preserve">Statement of Cash Flows Template Using the Direct Method - NC Community</t>
    </r>
  </si>
  <si>
    <r>
      <rPr>
        <sz val="10"/>
        <color rgb="FF0000FF"/>
        <rFont val="Arial"/>
        <family val="2"/>
      </rPr>
      <t xml:space="preserve">Colleges</t>
    </r>
    <r>
      <rPr>
        <sz val="10"/>
        <rFont val="Arial"/>
        <family val="2"/>
      </rPr>
      <t xml:space="preserve">" was developed by the North Carolina Office of the State Controller (OSC) with assistance from</t>
    </r>
  </si>
  <si>
    <t xml:space="preserve">Durham Technical Community College, Craven Community College, and the University of North Carolina -</t>
  </si>
  <si>
    <t xml:space="preserve">General Administration</t>
  </si>
  <si>
    <t xml:space="preserve">Except for North Carolina public colleges and universities, we request that users make reference to OSC</t>
  </si>
  <si>
    <t xml:space="preserve">as the developer of the accompanying template.  Also, users should provide OSC with samples of any</t>
  </si>
  <si>
    <t xml:space="preserve">materials utilizing this template or parts thereof.  If you have any questions, please contact</t>
  </si>
  <si>
    <t xml:space="preserve">John Krellner (John.Krellner@osc.nc.gov)</t>
  </si>
  <si>
    <t xml:space="preserve">Mailing Address</t>
  </si>
  <si>
    <t xml:space="preserve">State of North Carolina</t>
  </si>
  <si>
    <t xml:space="preserve">Office of the State Controller</t>
  </si>
  <si>
    <t xml:space="preserve">1410 Mail Service Center</t>
  </si>
  <si>
    <t xml:space="preserve">Raleigh, NC 27699-1410</t>
  </si>
  <si>
    <t xml:space="preserve">General</t>
  </si>
  <si>
    <t xml:space="preserve">Enter name of institution (cell "E6")</t>
  </si>
  <si>
    <t xml:space="preserve"> Name of institution    </t>
  </si>
  <si>
    <t xml:space="preserve">Name of College</t>
  </si>
  <si>
    <t xml:space="preserve">Data Input (Steps 1 - 6)</t>
  </si>
  <si>
    <t xml:space="preserve">Checklist</t>
  </si>
  <si>
    <t xml:space="preserve">Step 1</t>
  </si>
  <si>
    <r>
      <rPr>
        <sz val="10"/>
        <rFont val="Arial"/>
        <family val="0"/>
      </rPr>
      <t xml:space="preserve">Prepare </t>
    </r>
    <r>
      <rPr>
        <u val="single"/>
        <sz val="10"/>
        <rFont val="Arial"/>
        <family val="2"/>
      </rPr>
      <t xml:space="preserve">comparative</t>
    </r>
    <r>
      <rPr>
        <sz val="10"/>
        <rFont val="Arial"/>
        <family val="0"/>
      </rPr>
      <t xml:space="preserve"> statement of net position </t>
    </r>
    <r>
      <rPr>
        <i val="true"/>
        <sz val="10"/>
        <rFont val="Arial"/>
        <family val="2"/>
      </rPr>
      <t xml:space="preserve">(Exhibit A)</t>
    </r>
  </si>
  <si>
    <t xml:space="preserve">-</t>
  </si>
  <si>
    <t xml:space="preserve">Recast balances into the GASB-34 format</t>
  </si>
  <si>
    <t xml:space="preserve">Present assets and liabilities in a "classified" format, including separate reporting of </t>
  </si>
  <si>
    <t xml:space="preserve">restricted assets</t>
  </si>
  <si>
    <t xml:space="preserve">Eliminate due from/due to other funds and related operating statement effects</t>
  </si>
  <si>
    <t xml:space="preserve">Report capital assets net of accumulated depreciation</t>
  </si>
  <si>
    <t xml:space="preserve">Reclassify fund equity into the 3 categories of net position</t>
  </si>
  <si>
    <t xml:space="preserve">Restate prior year balances for any classification changes</t>
  </si>
  <si>
    <t xml:space="preserve">Step 2</t>
  </si>
  <si>
    <r>
      <rPr>
        <sz val="10"/>
        <rFont val="Arial"/>
        <family val="0"/>
      </rPr>
      <t xml:space="preserve">Prepare Statement of Revenues, Expenses, and Changes in Net Position </t>
    </r>
    <r>
      <rPr>
        <i val="true"/>
        <sz val="10"/>
        <rFont val="Arial"/>
        <family val="2"/>
      </rPr>
      <t xml:space="preserve">(Exhibit B)</t>
    </r>
  </si>
  <si>
    <t xml:space="preserve">Recast amounts into the GASB-34 format</t>
  </si>
  <si>
    <t xml:space="preserve">Report operating expenses by natural classification (salaries/wages, utilities, etc.)</t>
  </si>
  <si>
    <t xml:space="preserve">Eliminate transfers between funds</t>
  </si>
  <si>
    <t xml:space="preserve">Reduce amount expended for plant facilities in Unexpended Plant by corresponding amount</t>
  </si>
  <si>
    <t xml:space="preserve">in Investment in Plant (classify net amount as "Supplies and materials")</t>
  </si>
  <si>
    <t xml:space="preserve">Eliminate amount for disposal of plant facilities (Note: only report gain/loss on sale)</t>
  </si>
  <si>
    <t xml:space="preserve">Report scholarship discounts and allowances as contra-revenues (not as revenues and</t>
  </si>
  <si>
    <t xml:space="preserve">financial aid expenses) except if developed as employee benefits or received from third</t>
  </si>
  <si>
    <t xml:space="preserve">party payors to satisfy fees of specified students (NACUBO AR 2000-05)</t>
  </si>
  <si>
    <t xml:space="preserve">Report uncollectible amounts related to revenues of the current period as contra-revenues</t>
  </si>
  <si>
    <t xml:space="preserve">(not as bad debt expense, except for notes receivable)</t>
  </si>
  <si>
    <t xml:space="preserve">Eliminate double counting inherent to internal service funds and transactions between an</t>
  </si>
  <si>
    <t xml:space="preserve">institution and its auxiliary enterprises</t>
  </si>
  <si>
    <t xml:space="preserve">Report depreciation expense on capital assets</t>
  </si>
  <si>
    <t xml:space="preserve">Step 3</t>
  </si>
  <si>
    <r>
      <rPr>
        <sz val="10"/>
        <rFont val="Arial"/>
        <family val="0"/>
      </rPr>
      <t xml:space="preserve">Prepare changes in capital assets worksheet (</t>
    </r>
    <r>
      <rPr>
        <i val="true"/>
        <sz val="10"/>
        <rFont val="Arial"/>
        <family val="2"/>
      </rPr>
      <t xml:space="preserve">Exhibit C)</t>
    </r>
  </si>
  <si>
    <t xml:space="preserve">(Note: Required note disclosure under GASB Statement 34.)</t>
  </si>
  <si>
    <t xml:space="preserve">Step 4</t>
  </si>
  <si>
    <r>
      <rPr>
        <sz val="10"/>
        <rFont val="Arial"/>
        <family val="0"/>
      </rPr>
      <t xml:space="preserve">Prepare changes in long-term debt worksheet </t>
    </r>
    <r>
      <rPr>
        <i val="true"/>
        <sz val="10"/>
        <rFont val="Arial"/>
        <family val="2"/>
      </rPr>
      <t xml:space="preserve">(Exhibit D)</t>
    </r>
  </si>
  <si>
    <t xml:space="preserve">Step 5</t>
  </si>
  <si>
    <r>
      <rPr>
        <sz val="10"/>
        <rFont val="Arial"/>
        <family val="0"/>
      </rPr>
      <t xml:space="preserve">Prepare analysis of receivables, payables, and other items worksheet </t>
    </r>
    <r>
      <rPr>
        <i val="true"/>
        <sz val="10"/>
        <rFont val="Arial"/>
        <family val="2"/>
      </rPr>
      <t xml:space="preserve">(Exhibit E)</t>
    </r>
  </si>
  <si>
    <t xml:space="preserve">(Note: includes additional information necessary to prepare a statement of cash flows.)</t>
  </si>
  <si>
    <t xml:space="preserve">Step 6</t>
  </si>
  <si>
    <t xml:space="preserve">The template will automatically generate the cash flow worksheet (Exhibit F) and the statement</t>
  </si>
  <si>
    <t xml:space="preserve">of cash flows (Exhibit G).  Do not enter any data in these exhibits.</t>
  </si>
  <si>
    <t xml:space="preserve">Review for accuracy and make any other adjustments deemed necessary</t>
  </si>
  <si>
    <r>
      <rPr>
        <sz val="10"/>
        <rFont val="Arial"/>
        <family val="0"/>
      </rPr>
      <t xml:space="preserve">Template has been completed in accordance with all accounting rules </t>
    </r>
    <r>
      <rPr>
        <i val="true"/>
        <sz val="10"/>
        <rFont val="Arial"/>
        <family val="2"/>
      </rPr>
      <t xml:space="preserve">(see Exhibit E)</t>
    </r>
  </si>
  <si>
    <r>
      <rPr>
        <sz val="10"/>
        <rFont val="Arial"/>
        <family val="0"/>
      </rPr>
      <t xml:space="preserve">All of the error checks display "</t>
    </r>
    <r>
      <rPr>
        <b val="true"/>
        <sz val="10"/>
        <color rgb="FF0000FF"/>
        <rFont val="Arial"/>
        <family val="2"/>
      </rPr>
      <t xml:space="preserve">OK</t>
    </r>
    <r>
      <rPr>
        <sz val="10"/>
        <rFont val="Arial"/>
        <family val="0"/>
      </rPr>
      <t xml:space="preserve">" as opposed to "</t>
    </r>
    <r>
      <rPr>
        <b val="true"/>
        <sz val="10"/>
        <color rgb="FFFF0000"/>
        <rFont val="Arial"/>
        <family val="2"/>
      </rPr>
      <t xml:space="preserve">ERROR</t>
    </r>
    <r>
      <rPr>
        <sz val="10"/>
        <rFont val="Arial"/>
        <family val="0"/>
      </rPr>
      <t xml:space="preserve">"</t>
    </r>
  </si>
  <si>
    <t xml:space="preserve">Cash Flow Updates made after April 28, 2023</t>
  </si>
  <si>
    <t xml:space="preserve">Hide Columns G-J before publishing to the web.</t>
  </si>
  <si>
    <t xml:space="preserve">OSC Only</t>
  </si>
  <si>
    <t xml:space="preserve">Date of Change</t>
  </si>
  <si>
    <t xml:space="preserve">Worksheet / Narrative #</t>
  </si>
  <si>
    <t xml:space="preserve">Description of Change</t>
  </si>
  <si>
    <t xml:space="preserve">Analyst</t>
  </si>
  <si>
    <t xml:space="preserve">Web Team Notified to Update SIG</t>
  </si>
  <si>
    <t xml:space="preserve">Revision Date for SIG</t>
  </si>
  <si>
    <t xml:space="preserve">Date Agencies Notified</t>
  </si>
  <si>
    <t xml:space="preserve">Exh C</t>
  </si>
  <si>
    <t xml:space="preserve">Combined SBITA Accounts</t>
  </si>
  <si>
    <t xml:space="preserve"> </t>
  </si>
  <si>
    <t xml:space="preserve">Exh D</t>
  </si>
  <si>
    <t xml:space="preserve">Changed SBITA name</t>
  </si>
  <si>
    <t xml:space="preserve">JTS</t>
  </si>
  <si>
    <t xml:space="preserve">NA</t>
  </si>
  <si>
    <t xml:space="preserve">Exh F</t>
  </si>
  <si>
    <t xml:space="preserve">Exh G</t>
  </si>
  <si>
    <t xml:space="preserve">Exhibit A</t>
  </si>
  <si>
    <t xml:space="preserve">Statement of Net Position</t>
  </si>
  <si>
    <t xml:space="preserve">June 30, 2023 and 2022</t>
  </si>
  <si>
    <t xml:space="preserve">Per Audit</t>
  </si>
  <si>
    <t xml:space="preserve">Change</t>
  </si>
  <si>
    <t xml:space="preserve">ASSETS</t>
  </si>
  <si>
    <t xml:space="preserve">Current assets:</t>
  </si>
  <si>
    <t xml:space="preserve">Cash and cash equivalents</t>
  </si>
  <si>
    <t xml:space="preserve">A-1</t>
  </si>
  <si>
    <t xml:space="preserve">Restricted cash and cash equivalents</t>
  </si>
  <si>
    <t xml:space="preserve">Short-term investments</t>
  </si>
  <si>
    <t xml:space="preserve">ExhE</t>
  </si>
  <si>
    <t xml:space="preserve">Restricted short-term investments</t>
  </si>
  <si>
    <t xml:space="preserve">Receivables, net</t>
  </si>
  <si>
    <t xml:space="preserve">Due from primary government</t>
  </si>
  <si>
    <t xml:space="preserve">Due from State of NC component units</t>
  </si>
  <si>
    <t xml:space="preserve">Due from Community College component units</t>
  </si>
  <si>
    <t xml:space="preserve">Inventories</t>
  </si>
  <si>
    <t xml:space="preserve">A-2</t>
  </si>
  <si>
    <t xml:space="preserve">Prepaid items</t>
  </si>
  <si>
    <t xml:space="preserve">A-3</t>
  </si>
  <si>
    <t xml:space="preserve">Notes receivable, net</t>
  </si>
  <si>
    <t xml:space="preserve">Lease receivable, net </t>
  </si>
  <si>
    <r>
      <rPr>
        <sz val="10"/>
        <rFont val="Arial"/>
        <family val="2"/>
      </rPr>
      <t xml:space="preserve">PPP Asset receivable </t>
    </r>
    <r>
      <rPr>
        <sz val="10"/>
        <color rgb="FFFF0000"/>
        <rFont val="Arial"/>
        <family val="2"/>
      </rPr>
      <t xml:space="preserve">NEW 2023</t>
    </r>
  </si>
  <si>
    <t xml:space="preserve">Beneficial interest in assets held by others</t>
  </si>
  <si>
    <t xml:space="preserve">Exhibit G</t>
  </si>
  <si>
    <t xml:space="preserve">Net OPEB asset</t>
  </si>
  <si>
    <t xml:space="preserve">Total current assets</t>
  </si>
  <si>
    <t xml:space="preserve">Noncurrent assets:</t>
  </si>
  <si>
    <t xml:space="preserve">Restricted due from primary government</t>
  </si>
  <si>
    <t xml:space="preserve">Restricted due from State of NC component units</t>
  </si>
  <si>
    <t xml:space="preserve">Restricted investments</t>
  </si>
  <si>
    <t xml:space="preserve">Other long-term investments</t>
  </si>
  <si>
    <t xml:space="preserve">Lease receivable, net</t>
  </si>
  <si>
    <t xml:space="preserve">Capital assets - nondepreciable</t>
  </si>
  <si>
    <t xml:space="preserve">ExhC</t>
  </si>
  <si>
    <t xml:space="preserve">Capital assets - depreciable, net</t>
  </si>
  <si>
    <t xml:space="preserve">Total noncurrent assets</t>
  </si>
  <si>
    <t xml:space="preserve">Total assets</t>
  </si>
  <si>
    <t xml:space="preserve">DEFERRED OUTFLOWS OF RESOURCES</t>
  </si>
  <si>
    <t xml:space="preserve">Deferred outflows for Asset Retirement Obligations</t>
  </si>
  <si>
    <t xml:space="preserve">Deferred outflows for pensions</t>
  </si>
  <si>
    <t xml:space="preserve">Deferred outflows for OPEB</t>
  </si>
  <si>
    <t xml:space="preserve">Other Deferred Outflows</t>
  </si>
  <si>
    <t xml:space="preserve">LIABILITIES</t>
  </si>
  <si>
    <t xml:space="preserve">Current liabilities:</t>
  </si>
  <si>
    <t xml:space="preserve">Accounts payable and accrued liabilities</t>
  </si>
  <si>
    <t xml:space="preserve">Due to primary government</t>
  </si>
  <si>
    <t xml:space="preserve">A-4</t>
  </si>
  <si>
    <t xml:space="preserve">Due to State of North Carolina component units</t>
  </si>
  <si>
    <t xml:space="preserve">A-5</t>
  </si>
  <si>
    <t xml:space="preserve">Unearned revenue</t>
  </si>
  <si>
    <t xml:space="preserve">Funds held for others</t>
  </si>
  <si>
    <t xml:space="preserve">Long-term liabilities - current portion</t>
  </si>
  <si>
    <t xml:space="preserve">ExhD</t>
  </si>
  <si>
    <t xml:space="preserve">Total current liabilities</t>
  </si>
  <si>
    <t xml:space="preserve">Noncurrent liabilities:</t>
  </si>
  <si>
    <t xml:space="preserve">US government grants refundable</t>
  </si>
  <si>
    <t xml:space="preserve">A-6</t>
  </si>
  <si>
    <t xml:space="preserve">Long-term liabilities</t>
  </si>
  <si>
    <t xml:space="preserve">Total noncurrent liabilities</t>
  </si>
  <si>
    <t xml:space="preserve">Total liabilities</t>
  </si>
  <si>
    <t xml:space="preserve">Exhibit A, cont.</t>
  </si>
  <si>
    <t xml:space="preserve">DEFERRED INFLOWS OF RESOURCES</t>
  </si>
  <si>
    <t xml:space="preserve">Deferred inflows for irrevocable split-interest agreements</t>
  </si>
  <si>
    <t xml:space="preserve">Deferred inflows for pensions</t>
  </si>
  <si>
    <t xml:space="preserve">Deferred inflows for OPEB</t>
  </si>
  <si>
    <r>
      <rPr>
        <sz val="10"/>
        <rFont val="Arial"/>
        <family val="2"/>
      </rPr>
      <t xml:space="preserve">Deferred inflows for leases  </t>
    </r>
    <r>
      <rPr>
        <sz val="10"/>
        <color rgb="FFFF0000"/>
        <rFont val="Arial"/>
        <family val="2"/>
      </rPr>
      <t xml:space="preserve"> </t>
    </r>
  </si>
  <si>
    <t xml:space="preserve">A_7</t>
  </si>
  <si>
    <r>
      <rPr>
        <sz val="10"/>
        <rFont val="Arial"/>
        <family val="2"/>
      </rPr>
      <t xml:space="preserve">Deferred inflows for PPP Arrangement </t>
    </r>
    <r>
      <rPr>
        <sz val="10"/>
        <color rgb="FFFF0000"/>
        <rFont val="Arial"/>
        <family val="2"/>
      </rPr>
      <t xml:space="preserve">NEW 2023</t>
    </r>
  </si>
  <si>
    <t xml:space="preserve">A_8</t>
  </si>
  <si>
    <t xml:space="preserve">NET POSITION</t>
  </si>
  <si>
    <t xml:space="preserve">Net investment in capital assets</t>
  </si>
  <si>
    <t xml:space="preserve">Restricted for:</t>
  </si>
  <si>
    <t xml:space="preserve">Nonexpendable:</t>
  </si>
  <si>
    <t xml:space="preserve">Scholarships and fellowships</t>
  </si>
  <si>
    <t xml:space="preserve">Loans</t>
  </si>
  <si>
    <t xml:space="preserve">Restricted for specific programs</t>
  </si>
  <si>
    <t xml:space="preserve">Other</t>
  </si>
  <si>
    <t xml:space="preserve">Expendable:</t>
  </si>
  <si>
    <t xml:space="preserve">Capital projects</t>
  </si>
  <si>
    <t xml:space="preserve">Unrestricted</t>
  </si>
  <si>
    <t xml:space="preserve">Total net position</t>
  </si>
  <si>
    <t xml:space="preserve">Notes</t>
  </si>
  <si>
    <t xml:space="preserve">(1)</t>
  </si>
  <si>
    <t xml:space="preserve">GASB 34 requires institutions to present assets and liabilities in a "classified" format, including</t>
  </si>
  <si>
    <t xml:space="preserve">separate reporting of restricted assets.  Individual assets and liabilities are classified as current</t>
  </si>
  <si>
    <t xml:space="preserve">or long-term based on whether they are expected to generate or use cash within 12 months of the</t>
  </si>
  <si>
    <t xml:space="preserve">end of the fiscal period. Restricted assets that can be used for current operations (e.g., certain</t>
  </si>
  <si>
    <t xml:space="preserve">grant revenues) should be reported as current assets.  Restricted assets that cannot be used for </t>
  </si>
  <si>
    <t xml:space="preserve">current operations (e.g. restricted for acquisition/construction of capital assets or segregated for </t>
  </si>
  <si>
    <t xml:space="preserve">the liquidation of long-term debt) should be reported as noncurrent assets.</t>
  </si>
  <si>
    <t xml:space="preserve">(2)</t>
  </si>
  <si>
    <t xml:space="preserve">Unrestricted cash and cash equivalents classified as current assets equals the following: </t>
  </si>
  <si>
    <t xml:space="preserve">Balances in the unrestricted general and proprietary funds.</t>
  </si>
  <si>
    <t xml:space="preserve">(3)</t>
  </si>
  <si>
    <t xml:space="preserve">Restricted cash and cash equivalents classified as current assets equals the following:</t>
  </si>
  <si>
    <t xml:space="preserve">Balances in the restricted and loan funds.</t>
  </si>
  <si>
    <t xml:space="preserve">Balances in plant funds equal to the amount of current liabilities.</t>
  </si>
  <si>
    <t xml:space="preserve">(4)</t>
  </si>
  <si>
    <t xml:space="preserve">Restricted cash and cash equivalents classified as noncurrent assets equals the following:</t>
  </si>
  <si>
    <t xml:space="preserve">Balances in the endowment and agency funds.</t>
  </si>
  <si>
    <t xml:space="preserve">Balances in plant funds not reported as current restricted.</t>
  </si>
  <si>
    <t xml:space="preserve">(5)</t>
  </si>
  <si>
    <t xml:space="preserve">Restricted short-term investments equals the following:</t>
  </si>
  <si>
    <t xml:space="preserve">Short-term investment balances in the restricted and loan funds.</t>
  </si>
  <si>
    <t xml:space="preserve">(6)</t>
  </si>
  <si>
    <t xml:space="preserve">Receivables are reported net of allowances for doubtful accounts.  Noncurrent receivables consist  </t>
  </si>
  <si>
    <t xml:space="preserve">of the following:</t>
  </si>
  <si>
    <t xml:space="preserve">Noncurrent portion of pledges receivable.</t>
  </si>
  <si>
    <t xml:space="preserve">Receivables from counties that are restricted for the acquisition/construction of capital assets.</t>
  </si>
  <si>
    <t xml:space="preserve">(7)</t>
  </si>
  <si>
    <t xml:space="preserve">Restricted due from primary government equals the following:</t>
  </si>
  <si>
    <t xml:space="preserve">Receivables from DCC in the plant fund that are restricted for expenditure in the acquisition or </t>
  </si>
  <si>
    <t xml:space="preserve">construction of capital assets (e.g., higher education bond monies and CI appropriations).</t>
  </si>
  <si>
    <t xml:space="preserve">(8)</t>
  </si>
  <si>
    <t xml:space="preserve">US government grants refundable classified as noncurrent liabilities equals the following:</t>
  </si>
  <si>
    <t xml:space="preserve">The refundable portion of Perkins grants reported in loan funds.</t>
  </si>
  <si>
    <t xml:space="preserve">(9)</t>
  </si>
  <si>
    <t xml:space="preserve">Net investment in capital assets equals the following:</t>
  </si>
  <si>
    <t xml:space="preserve">(Note: This amount is automatically calculated by EXCEL upon completing Exhibits C, D and E)</t>
  </si>
  <si>
    <t xml:space="preserve">Capital assets</t>
  </si>
  <si>
    <t xml:space="preserve">Less: Accumulated depreciation</t>
  </si>
  <si>
    <t xml:space="preserve">Less: Outstanding principal of related debt</t>
  </si>
  <si>
    <t xml:space="preserve">(i.e., Notes payable and capital leases payable)</t>
  </si>
  <si>
    <t xml:space="preserve">(10)</t>
  </si>
  <si>
    <r>
      <rPr>
        <sz val="10"/>
        <rFont val="Arial"/>
        <family val="2"/>
      </rPr>
      <t xml:space="preserve">Net position should be reported as restricted when constraints placed on asset use are </t>
    </r>
    <r>
      <rPr>
        <u val="single"/>
        <sz val="10"/>
        <rFont val="Arial"/>
        <family val="2"/>
      </rPr>
      <t xml:space="preserve">externally</t>
    </r>
  </si>
  <si>
    <t xml:space="preserve">imposed by creditors, grantors, or laws or regulations of other governments (see new SIG policy</t>
  </si>
  <si>
    <t xml:space="preserve">on "Net Position").</t>
  </si>
  <si>
    <r>
      <rPr>
        <sz val="10"/>
        <rFont val="Arial"/>
        <family val="0"/>
      </rPr>
      <t xml:space="preserve">Restricted nonexpendable net position should include "true endowments" and </t>
    </r>
    <r>
      <rPr>
        <u val="single"/>
        <sz val="10"/>
        <rFont val="Arial"/>
        <family val="2"/>
      </rPr>
      <t xml:space="preserve">exclude</t>
    </r>
  </si>
  <si>
    <t xml:space="preserve">"quasi-endowments"</t>
  </si>
  <si>
    <t xml:space="preserve">Restricted expendable net position should include the corpus of quasi-endowments if the donor </t>
  </si>
  <si>
    <t xml:space="preserve">stipulated that the resources must be used for specific purposes, current restricted funds, loan</t>
  </si>
  <si>
    <t xml:space="preserve">funds, and unexpended plant funds that are restricted. </t>
  </si>
  <si>
    <t xml:space="preserve">Net position restricted for capital projects should equal the restricted fund balance of the </t>
  </si>
  <si>
    <t xml:space="preserve">unexpended plant fund plus any liabilities reclassified to net investment in capital assets.</t>
  </si>
  <si>
    <t xml:space="preserve">(11)</t>
  </si>
  <si>
    <t xml:space="preserve">Unrestricted net position should include the corpus of quasi-endowments if the donor stipulated</t>
  </si>
  <si>
    <t xml:space="preserve">that the resources could be used for anything determined by the institution. Also, it should include</t>
  </si>
  <si>
    <t xml:space="preserve">all other unrestricted funds (Note: amount may be negative).</t>
  </si>
  <si>
    <t xml:space="preserve">(12)</t>
  </si>
  <si>
    <r>
      <rPr>
        <sz val="10"/>
        <rFont val="Arial"/>
        <family val="2"/>
      </rPr>
      <t xml:space="preserve">The amounts for the prior fiscal year should be keyed from the </t>
    </r>
    <r>
      <rPr>
        <u val="single"/>
        <sz val="10"/>
        <rFont val="Arial"/>
        <family val="2"/>
      </rPr>
      <t xml:space="preserve">audited</t>
    </r>
    <r>
      <rPr>
        <sz val="10"/>
        <rFont val="Arial"/>
        <family val="2"/>
      </rPr>
      <t xml:space="preserve"> financial statements, if</t>
    </r>
  </si>
  <si>
    <t xml:space="preserve">available (i.e., not from the prior year compiled financial statements submitted to OSC on August 31</t>
  </si>
  <si>
    <t xml:space="preserve">or the prior year cash flow template).</t>
  </si>
  <si>
    <t xml:space="preserve">(13)</t>
  </si>
  <si>
    <t xml:space="preserve">Community Colleges that received Coronavirus Relief Funds from the Community College System Office </t>
  </si>
  <si>
    <t xml:space="preserve">and eligible expenses have not been incurred on an accrual basis by the Community College as of June 30th</t>
  </si>
  <si>
    <t xml:space="preserve">should report this cash as due to primary government, (i.e. if eligible expenses have not been incurred at June 30th, </t>
  </si>
  <si>
    <t xml:space="preserve">State Aid - CRF revenue should not be recognized; it should instead be reported as due to primary government).</t>
  </si>
  <si>
    <t xml:space="preserve">Community Colleges that received Coronavirus funds directly from the federal government and</t>
  </si>
  <si>
    <t xml:space="preserve">eligible expenses have not been incurred on an accrual basis by the Community College as of June 30th</t>
  </si>
  <si>
    <t xml:space="preserve">should report this cash as unearned revenue, (i.e. if eligible expenses have not been incurred at June 30th, </t>
  </si>
  <si>
    <t xml:space="preserve">Federal Aid - COVID-19 revenue should not be recognized; it should instead be reported as unearned revenue)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is template was not updated for GASB 65. Colleges typically are not expected to have amounts</t>
    </r>
  </si>
  <si>
    <t xml:space="preserve">that would need to be reclassified from assets/liabilities to deferred outflows/deferred inflow of resources</t>
  </si>
  <si>
    <t xml:space="preserve">(e.g., donations/grants transmitted in advance where the only unmet eligibility requirements was a time</t>
  </si>
  <si>
    <t xml:space="preserve">requirement). If you become aware of assets/liabilities on the template that should be reclassified due to</t>
  </si>
  <si>
    <t xml:space="preserve">GASB 65, please contact OSC.</t>
  </si>
  <si>
    <t xml:space="preserve">Exhibit B</t>
  </si>
  <si>
    <t xml:space="preserve">Statement of Revenues, Expenses, and Changes in Net Position</t>
  </si>
  <si>
    <t xml:space="preserve">For the Fiscal Year Ended June 30, 2023</t>
  </si>
  <si>
    <t xml:space="preserve">OPERATING REVENUES</t>
  </si>
  <si>
    <r>
      <rPr>
        <sz val="10"/>
        <rFont val="Arial"/>
        <family val="0"/>
      </rPr>
      <t xml:space="preserve">Student tuition and fees, </t>
    </r>
    <r>
      <rPr>
        <sz val="10"/>
        <rFont val="Arial"/>
        <family val="2"/>
      </rPr>
      <t xml:space="preserve">net</t>
    </r>
  </si>
  <si>
    <t xml:space="preserve">B-1</t>
  </si>
  <si>
    <t xml:space="preserve">Federal grants and contracts</t>
  </si>
  <si>
    <t xml:space="preserve">B-2</t>
  </si>
  <si>
    <t xml:space="preserve">State and local grants and contracts</t>
  </si>
  <si>
    <t xml:space="preserve">B-3</t>
  </si>
  <si>
    <t xml:space="preserve">Nongovernmental grants and contracts</t>
  </si>
  <si>
    <t xml:space="preserve">B-4</t>
  </si>
  <si>
    <t xml:space="preserve">Sales and services, net</t>
  </si>
  <si>
    <t xml:space="preserve">B-5</t>
  </si>
  <si>
    <t xml:space="preserve">Rental and lease earnings</t>
  </si>
  <si>
    <t xml:space="preserve">B-28</t>
  </si>
  <si>
    <t xml:space="preserve">Other operating revenues</t>
  </si>
  <si>
    <t xml:space="preserve">Total operating revenues</t>
  </si>
  <si>
    <t xml:space="preserve">OPERATING EXPENSES</t>
  </si>
  <si>
    <t xml:space="preserve">Salaries and benefits</t>
  </si>
  <si>
    <t xml:space="preserve">B-6</t>
  </si>
  <si>
    <t xml:space="preserve">Supplies and services</t>
  </si>
  <si>
    <t xml:space="preserve">B-7</t>
  </si>
  <si>
    <t xml:space="preserve">Services</t>
  </si>
  <si>
    <t xml:space="preserve">B-8</t>
  </si>
  <si>
    <t xml:space="preserve">B-9</t>
  </si>
  <si>
    <t xml:space="preserve">Utilities</t>
  </si>
  <si>
    <t xml:space="preserve">B-10</t>
  </si>
  <si>
    <t xml:space="preserve">Depreciation/amortization</t>
  </si>
  <si>
    <t xml:space="preserve">B-11</t>
  </si>
  <si>
    <t xml:space="preserve">Total operating expenses</t>
  </si>
  <si>
    <t xml:space="preserve">Operating income (loss)</t>
  </si>
  <si>
    <t xml:space="preserve">NONOPERATING REVENUES (EXPENSES)</t>
  </si>
  <si>
    <t xml:space="preserve">State aid</t>
  </si>
  <si>
    <t xml:space="preserve">B-12</t>
  </si>
  <si>
    <t xml:space="preserve">State aid - coronavirus relief fund</t>
  </si>
  <si>
    <t xml:space="preserve">B-23</t>
  </si>
  <si>
    <t xml:space="preserve">County appropriations</t>
  </si>
  <si>
    <t xml:space="preserve">B-13</t>
  </si>
  <si>
    <t xml:space="preserve">Student Financial Aid</t>
  </si>
  <si>
    <t xml:space="preserve">B_24</t>
  </si>
  <si>
    <t xml:space="preserve">Federal Aid - COVID-19</t>
  </si>
  <si>
    <t xml:space="preserve">B-25</t>
  </si>
  <si>
    <t xml:space="preserve">Noncapital grants - student financial aid</t>
  </si>
  <si>
    <t xml:space="preserve">B-22</t>
  </si>
  <si>
    <t xml:space="preserve">Noncapital contributions, net</t>
  </si>
  <si>
    <t xml:space="preserve">B-26</t>
  </si>
  <si>
    <t xml:space="preserve">Noncapital grants</t>
  </si>
  <si>
    <t xml:space="preserve">B-14</t>
  </si>
  <si>
    <t xml:space="preserve">Noncapital gifts, net</t>
  </si>
  <si>
    <t xml:space="preserve">B-15</t>
  </si>
  <si>
    <t xml:space="preserve">Investment income, net</t>
  </si>
  <si>
    <t xml:space="preserve">Interest and fees on debt</t>
  </si>
  <si>
    <t xml:space="preserve">B-16</t>
  </si>
  <si>
    <t xml:space="preserve">Lease interest revenue </t>
  </si>
  <si>
    <t xml:space="preserve">B-31</t>
  </si>
  <si>
    <t xml:space="preserve">Other nonoperating revenues (expenses)</t>
  </si>
  <si>
    <t xml:space="preserve">Net nonoperating revenues</t>
  </si>
  <si>
    <t xml:space="preserve">Income before other revenues, expenses, gains, and losses</t>
  </si>
  <si>
    <t xml:space="preserve">State capital aid</t>
  </si>
  <si>
    <t xml:space="preserve">B-17</t>
  </si>
  <si>
    <t xml:space="preserve">County capital aid</t>
  </si>
  <si>
    <t xml:space="preserve">B-18</t>
  </si>
  <si>
    <t xml:space="preserve">Capital contributions,  net</t>
  </si>
  <si>
    <t xml:space="preserve">B-27</t>
  </si>
  <si>
    <t xml:space="preserve">Capital grants</t>
  </si>
  <si>
    <t xml:space="preserve">B-19</t>
  </si>
  <si>
    <t xml:space="preserve">Capital gifts, net</t>
  </si>
  <si>
    <t xml:space="preserve">B-20</t>
  </si>
  <si>
    <t xml:space="preserve">Additions to endowments</t>
  </si>
  <si>
    <t xml:space="preserve">B-21</t>
  </si>
  <si>
    <t xml:space="preserve">Special items</t>
  </si>
  <si>
    <t xml:space="preserve">Extraordinary items</t>
  </si>
  <si>
    <t xml:space="preserve">Increase (decrease) in net position</t>
  </si>
  <si>
    <t xml:space="preserve">Net position, July 1 (see Note 8 below)</t>
  </si>
  <si>
    <t xml:space="preserve">Restatement (See Note 8 below)</t>
  </si>
  <si>
    <t xml:space="preserve">Net position, June 30</t>
  </si>
  <si>
    <t xml:space="preserve">Exhibit B, cont.</t>
  </si>
  <si>
    <t xml:space="preserve">Revenues are reported net of discounts and allowances.  Allowances related to revenues</t>
  </si>
  <si>
    <t xml:space="preserve">of the current period include the following:</t>
  </si>
  <si>
    <t xml:space="preserve">Scholarship allowances related to student tuition and fees</t>
  </si>
  <si>
    <t xml:space="preserve">Uncollectibles related to student tuition and fees</t>
  </si>
  <si>
    <t xml:space="preserve">Uncollectibles related to sales and services</t>
  </si>
  <si>
    <t xml:space="preserve">Uncollectibles related to noncapital gifts</t>
  </si>
  <si>
    <t xml:space="preserve">Uncollectibles related to capital gifts</t>
  </si>
  <si>
    <t xml:space="preserve">Tuition remission policies developed as employee benefits should be accounted for as </t>
  </si>
  <si>
    <t xml:space="preserve">compensation expense and not as a scholarship allowance to tuition because the tuition </t>
  </si>
  <si>
    <t xml:space="preserve">remission was given in exchange for services.</t>
  </si>
  <si>
    <t xml:space="preserve">Federal grants and contracts classified as operating revenues include the following:</t>
  </si>
  <si>
    <t xml:space="preserve">Federal revenues that are exchange and exchange-like transactions.</t>
  </si>
  <si>
    <t xml:space="preserve">State, local, and nongovernmental grants and contracts classified as operating revenues</t>
  </si>
  <si>
    <t xml:space="preserve">include the following:</t>
  </si>
  <si>
    <t xml:space="preserve">Other grant and contract revenues related to exchange and exchange-like transactions.</t>
  </si>
  <si>
    <t xml:space="preserve">State aid classified as nonoperating revenues should include the following:</t>
  </si>
  <si>
    <t xml:space="preserve">Certifications received from DCC for operating purposes.</t>
  </si>
  <si>
    <t xml:space="preserve">Noncapital grants classified as nonoperating revenues should include the following:</t>
  </si>
  <si>
    <t xml:space="preserve">Noncapital federal, State, local and nongovernmental grant revenues (include grants </t>
  </si>
  <si>
    <t xml:space="preserve">from other State agencies but exclude certifications from DCC).</t>
  </si>
  <si>
    <t xml:space="preserve">State capital aid reported below nonoperating revenues should include the following:</t>
  </si>
  <si>
    <t xml:space="preserve">DCC bond and CI revenues restricted for capital projects.</t>
  </si>
  <si>
    <t xml:space="preserve">Generally, the "Restatement" line on Exhibit B should be zero since the prior year column</t>
  </si>
  <si>
    <t xml:space="preserve">amounts on Exhibit A should have been restated (i.e., The "Restatement" amount should be</t>
  </si>
  <si>
    <t xml:space="preserve">reclassified to the "Net position, July 1" line on Exhibit B). On Exhibit A, the total net position</t>
  </si>
  <si>
    <t xml:space="preserve">in the prior year column should agree with the "Net position, July 1" line on Exhibit B.</t>
  </si>
  <si>
    <t xml:space="preserve">Error Checks</t>
  </si>
  <si>
    <t xml:space="preserve">Ending net position agrees with balance sheet</t>
  </si>
  <si>
    <t xml:space="preserve">Beginning net position agrees with balance sheet</t>
  </si>
  <si>
    <t xml:space="preserve">Exhibit C</t>
  </si>
  <si>
    <t xml:space="preserve">Changes in Capital Assets</t>
  </si>
  <si>
    <t xml:space="preserve">Beginning</t>
  </si>
  <si>
    <t xml:space="preserve">Prior Year</t>
  </si>
  <si>
    <t xml:space="preserve">Ending</t>
  </si>
  <si>
    <t xml:space="preserve">Balances</t>
  </si>
  <si>
    <t xml:space="preserve">Adjustments</t>
  </si>
  <si>
    <t xml:space="preserve">Increases</t>
  </si>
  <si>
    <t xml:space="preserve">Decreases</t>
  </si>
  <si>
    <t xml:space="preserve">Capital assets, non-depreciable:</t>
  </si>
  <si>
    <t xml:space="preserve">Land and permanent easements</t>
  </si>
  <si>
    <t xml:space="preserve">Art, literature, and artifacts</t>
  </si>
  <si>
    <t xml:space="preserve">Construction in progress</t>
  </si>
  <si>
    <t xml:space="preserve">Computer software in development</t>
  </si>
  <si>
    <t xml:space="preserve">Patents in development</t>
  </si>
  <si>
    <t xml:space="preserve">Other intangible assets-nondepreciable</t>
  </si>
  <si>
    <t xml:space="preserve">Total capital assets, non-depreciable</t>
  </si>
  <si>
    <t xml:space="preserve">(Note: should equal total on Exhibit A)</t>
  </si>
  <si>
    <t xml:space="preserve">Capital assets, depreciable:</t>
  </si>
  <si>
    <t xml:space="preserve">Buildings</t>
  </si>
  <si>
    <t xml:space="preserve">Machinery and equipment</t>
  </si>
  <si>
    <t xml:space="preserve">General infrastructure</t>
  </si>
  <si>
    <t xml:space="preserve">Computer software</t>
  </si>
  <si>
    <t xml:space="preserve">Patents</t>
  </si>
  <si>
    <t xml:space="preserve">Other intangible assets</t>
  </si>
  <si>
    <r>
      <rPr>
        <b val="true"/>
        <i val="true"/>
        <sz val="9"/>
        <rFont val="Arial"/>
        <family val="2"/>
      </rPr>
      <t xml:space="preserve">Lease/SBITA assets, depreciable: </t>
    </r>
    <r>
      <rPr>
        <b val="true"/>
        <i val="true"/>
        <sz val="9"/>
        <color rgb="FFFF0000"/>
        <rFont val="Arial"/>
        <family val="2"/>
      </rPr>
      <t xml:space="preserve">RETITLED 2023</t>
    </r>
  </si>
  <si>
    <t xml:space="preserve">Right to use lease assets - land </t>
  </si>
  <si>
    <t xml:space="preserve">Right to use lease assets - buildings </t>
  </si>
  <si>
    <t xml:space="preserve">Right to use lease assets - M&amp;E </t>
  </si>
  <si>
    <t xml:space="preserve">Right to use lease assets - gen infrastructure </t>
  </si>
  <si>
    <r>
      <rPr>
        <sz val="9"/>
        <rFont val="Arial"/>
        <family val="2"/>
      </rPr>
      <t xml:space="preserve">Subscription (SBITA) asset </t>
    </r>
    <r>
      <rPr>
        <sz val="9"/>
        <color rgb="FFFF0000"/>
        <rFont val="Arial"/>
        <family val="2"/>
      </rPr>
      <t xml:space="preserve">NEW 2023</t>
    </r>
  </si>
  <si>
    <t xml:space="preserve">Totals</t>
  </si>
  <si>
    <t xml:space="preserve">Less accumulated depreciation for:</t>
  </si>
  <si>
    <t xml:space="preserve">Art, literature and artifacts</t>
  </si>
  <si>
    <t xml:space="preserve">Right to use lease assets - buildings</t>
  </si>
  <si>
    <t xml:space="preserve">Right to use lease assets - gen infrastructure</t>
  </si>
  <si>
    <t xml:space="preserve">Total capital assets, depreciable, net</t>
  </si>
  <si>
    <t xml:space="preserve">Capital assets, net</t>
  </si>
  <si>
    <t xml:space="preserve">Exhibit C, cont.</t>
  </si>
  <si>
    <t xml:space="preserve">Capital assets - increases:</t>
  </si>
  <si>
    <t xml:space="preserve">Acquisitions:</t>
  </si>
  <si>
    <t xml:space="preserve">Purchased/constructed/developed</t>
  </si>
  <si>
    <t xml:space="preserve">C-1</t>
  </si>
  <si>
    <t xml:space="preserve">Right to use lease assets (noncash portion)</t>
  </si>
  <si>
    <t xml:space="preserve">C-2</t>
  </si>
  <si>
    <t xml:space="preserve">Noncash portion will equal lease liability additions D-3 </t>
  </si>
  <si>
    <t xml:space="preserve">Right to use lease assets (cash portion) </t>
  </si>
  <si>
    <t xml:space="preserve">C-9</t>
  </si>
  <si>
    <t xml:space="preserve">Upfront payments and ancillary charges included in Right to Use Asset Value represents cash outlay</t>
  </si>
  <si>
    <r>
      <rPr>
        <sz val="9"/>
        <rFont val="Arial"/>
        <family val="2"/>
      </rPr>
      <t xml:space="preserve">Subscription (SBITA) assets (noncash portion) </t>
    </r>
    <r>
      <rPr>
        <sz val="9"/>
        <color rgb="FFFF0000"/>
        <rFont val="Arial"/>
        <family val="2"/>
      </rPr>
      <t xml:space="preserve">NEW 2023</t>
    </r>
  </si>
  <si>
    <t xml:space="preserve">C_10</t>
  </si>
  <si>
    <t xml:space="preserve">Noncash portion will equal subscription(SIBTA) liability additions D-3 </t>
  </si>
  <si>
    <r>
      <rPr>
        <sz val="9"/>
        <rFont val="Arial"/>
        <family val="2"/>
      </rPr>
      <t xml:space="preserve">Subscription (SBITA) assets (cash portion) </t>
    </r>
    <r>
      <rPr>
        <sz val="9"/>
        <color rgb="FFFF0000"/>
        <rFont val="Arial"/>
        <family val="2"/>
      </rPr>
      <t xml:space="preserve">NEW 2023</t>
    </r>
  </si>
  <si>
    <t xml:space="preserve">C_11</t>
  </si>
  <si>
    <t xml:space="preserve">Upfront payments and ancillary charges included in Right to Use SBITA Asset Value represents cash outlay</t>
  </si>
  <si>
    <t xml:space="preserve">Donations at fair value (noncash)</t>
  </si>
  <si>
    <t xml:space="preserve">C-3</t>
  </si>
  <si>
    <t xml:space="preserve">Special item - donations at fair value (noncash)</t>
  </si>
  <si>
    <t xml:space="preserve">E-54</t>
  </si>
  <si>
    <t xml:space="preserve">(Must equal Exhibit E, Special item - capital assets increases - donations at fair value)</t>
  </si>
  <si>
    <t xml:space="preserve">Interest expense capitalized</t>
  </si>
  <si>
    <t xml:space="preserve">C-4</t>
  </si>
  <si>
    <t xml:space="preserve">Less: interest income capitalized</t>
  </si>
  <si>
    <t xml:space="preserve">C-5</t>
  </si>
  <si>
    <t xml:space="preserve">Reclassifications - construction in progress</t>
  </si>
  <si>
    <t xml:space="preserve">Total</t>
  </si>
  <si>
    <t xml:space="preserve">(Note: should equal column J, row 15 plus row 30.)</t>
  </si>
  <si>
    <t xml:space="preserve">Capital assets - decreases:</t>
  </si>
  <si>
    <t xml:space="preserve">Cost of capital assets sold</t>
  </si>
  <si>
    <r>
      <rPr>
        <sz val="9"/>
        <rFont val="Arial"/>
        <family val="2"/>
      </rPr>
      <t xml:space="preserve">Cost of capital assets written off (noncash)</t>
    </r>
    <r>
      <rPr>
        <vertAlign val="superscript"/>
        <sz val="9"/>
        <rFont val="Arial"/>
        <family val="2"/>
      </rPr>
      <t xml:space="preserve">1</t>
    </r>
  </si>
  <si>
    <t xml:space="preserve">C-6</t>
  </si>
  <si>
    <t xml:space="preserve">(Note: should equal column L, row 15 plus row 25)</t>
  </si>
  <si>
    <t xml:space="preserve">Accumulated depreciation - increases:</t>
  </si>
  <si>
    <t xml:space="preserve">Depreciation expense</t>
  </si>
  <si>
    <t xml:space="preserve">C-8</t>
  </si>
  <si>
    <t xml:space="preserve">(Note: should equal column J, row 34.)</t>
  </si>
  <si>
    <t xml:space="preserve">Accumulated depreciation - decreases:</t>
  </si>
  <si>
    <t xml:space="preserve">Accumulated depreciation on capital assets sold</t>
  </si>
  <si>
    <t xml:space="preserve">Accumulated depreciation on capital assets written off</t>
  </si>
  <si>
    <t xml:space="preserve">(Note: should equal column L, row 43.)</t>
  </si>
  <si>
    <t xml:space="preserve">Other Information</t>
  </si>
  <si>
    <t xml:space="preserve">Proceeds from sale of capital assets:</t>
  </si>
  <si>
    <t xml:space="preserve">C-7</t>
  </si>
  <si>
    <t xml:space="preserve">(Must complete Exhibit E to eliminate "ERROR' message)</t>
  </si>
  <si>
    <t xml:space="preserve">Automatic Calculation (must equal above)</t>
  </si>
  <si>
    <t xml:space="preserve">Less: Accumulated depreciation on capital assets sold</t>
  </si>
  <si>
    <t xml:space="preserve">Less: Note issued to county for sale of capital assets</t>
  </si>
  <si>
    <t xml:space="preserve">E-59</t>
  </si>
  <si>
    <t xml:space="preserve">Plus: Gain (loss) on sale of capital assets per Exhibit E </t>
  </si>
  <si>
    <t xml:space="preserve">E-46</t>
  </si>
  <si>
    <t xml:space="preserve">Plus: Gain (loss) reported as special item per Exhibit E </t>
  </si>
  <si>
    <t xml:space="preserve">E-53</t>
  </si>
  <si>
    <t xml:space="preserve">Proceeds from sale of capital assets</t>
  </si>
  <si>
    <t xml:space="preserve">If capital assets written off are not fully depreciated, insignificant losses on write-offs could be eliminated by adjusting the current period's</t>
  </si>
  <si>
    <t xml:space="preserve">depreciation expense by the amount of the gain or loss (Note: losses on write-offs that are not eliminated should be reported on Exhibit E - </t>
  </si>
  <si>
    <t xml:space="preserve">"Other nonoperating revenues (expenses) - Loss on write-offs of capital assets".</t>
  </si>
  <si>
    <r>
      <rPr>
        <sz val="9"/>
        <rFont val="Arial"/>
        <family val="2"/>
      </rPr>
      <t xml:space="preserve">The "Beginning Balances" should be keyed from the prior year </t>
    </r>
    <r>
      <rPr>
        <u val="single"/>
        <sz val="9"/>
        <rFont val="Arial"/>
        <family val="2"/>
      </rPr>
      <t xml:space="preserve">audited</t>
    </r>
    <r>
      <rPr>
        <sz val="9"/>
        <rFont val="Arial"/>
        <family val="2"/>
      </rPr>
      <t xml:space="preserve"> financial statements, if available.  The "Prior Year Adjustments"</t>
    </r>
  </si>
  <si>
    <t xml:space="preserve">column should only include restatements made by the college after the prior year audited financial statements were issued.</t>
  </si>
  <si>
    <t xml:space="preserve">Exhibit D</t>
  </si>
  <si>
    <t xml:space="preserve">Changes in Long-term Liabilities</t>
  </si>
  <si>
    <t xml:space="preserve">Due Within</t>
  </si>
  <si>
    <t xml:space="preserve">Additions</t>
  </si>
  <si>
    <t xml:space="preserve">Reductions</t>
  </si>
  <si>
    <t xml:space="preserve">One Year</t>
  </si>
  <si>
    <t xml:space="preserve">Notes payable</t>
  </si>
  <si>
    <t xml:space="preserve">D-2</t>
  </si>
  <si>
    <t xml:space="preserve">Notes from direct borrowings</t>
  </si>
  <si>
    <t xml:space="preserve">D-2A</t>
  </si>
  <si>
    <t xml:space="preserve">Notes from Direct Placement</t>
  </si>
  <si>
    <t xml:space="preserve">D-2B</t>
  </si>
  <si>
    <r>
      <rPr>
        <sz val="9"/>
        <rFont val="Arial"/>
        <family val="2"/>
      </rPr>
      <t xml:space="preserve">Leases liability</t>
    </r>
    <r>
      <rPr>
        <sz val="9"/>
        <color rgb="FFFF0000"/>
        <rFont val="Arial"/>
        <family val="2"/>
      </rPr>
      <t xml:space="preserve"> </t>
    </r>
  </si>
  <si>
    <t xml:space="preserve">D-3</t>
  </si>
  <si>
    <t xml:space="preserve">D-4</t>
  </si>
  <si>
    <r>
      <rPr>
        <sz val="9"/>
        <rFont val="Arial"/>
        <family val="2"/>
      </rPr>
      <t xml:space="preserve">Subscription (SBITA) liability </t>
    </r>
    <r>
      <rPr>
        <sz val="9"/>
        <color rgb="FFFF0000"/>
        <rFont val="Arial"/>
        <family val="2"/>
      </rPr>
      <t xml:space="preserve">NEW 2023 </t>
    </r>
  </si>
  <si>
    <t xml:space="preserve">D_9</t>
  </si>
  <si>
    <t xml:space="preserve">D_10</t>
  </si>
  <si>
    <t xml:space="preserve">Pollution remediation payable</t>
  </si>
  <si>
    <t xml:space="preserve">D-7</t>
  </si>
  <si>
    <t xml:space="preserve">Net pension liability</t>
  </si>
  <si>
    <t xml:space="preserve">Net OPEB liability</t>
  </si>
  <si>
    <t xml:space="preserve">Asset Retirement Obligation</t>
  </si>
  <si>
    <t xml:space="preserve">D-8</t>
  </si>
  <si>
    <t xml:space="preserve">Compensated absences</t>
  </si>
  <si>
    <t xml:space="preserve">D-5</t>
  </si>
  <si>
    <t xml:space="preserve">Total long-term liabilities</t>
  </si>
  <si>
    <t xml:space="preserve">Notes from Direct Borrowings - additions:</t>
  </si>
  <si>
    <t xml:space="preserve">Cash proceeds from financing agreements</t>
  </si>
  <si>
    <t xml:space="preserve">D-1</t>
  </si>
  <si>
    <t xml:space="preserve">Noncash financing agreements</t>
  </si>
  <si>
    <t xml:space="preserve">D-6</t>
  </si>
  <si>
    <t xml:space="preserve">(Include Notes from Direct Borrowings issued for noncash consideration - e.g., building)</t>
  </si>
  <si>
    <t xml:space="preserve">(Note: should equal column H, row 9)</t>
  </si>
  <si>
    <t xml:space="preserve">The "Beginning Balances" and "Ending Balances" include current and noncurrent portions.</t>
  </si>
  <si>
    <t xml:space="preserve">"Annuity and Life Income Payable" transactions are excluded from this template.  If your college has any such transactions, you will</t>
  </si>
  <si>
    <t xml:space="preserve">need to make manual adjustments to this template.</t>
  </si>
  <si>
    <t xml:space="preserve">Total beginning balances equal current and noncurrent portions per balance sheet</t>
  </si>
  <si>
    <r>
      <rPr>
        <sz val="8"/>
        <rFont val="Arial"/>
        <family val="2"/>
      </rPr>
      <t xml:space="preserve">Total due within one year equals </t>
    </r>
    <r>
      <rPr>
        <i val="true"/>
        <sz val="8"/>
        <rFont val="Arial"/>
        <family val="2"/>
      </rPr>
      <t xml:space="preserve">Long-term liabilities-current portion</t>
    </r>
    <r>
      <rPr>
        <sz val="8"/>
        <rFont val="Arial"/>
        <family val="2"/>
      </rPr>
      <t xml:space="preserve"> per balance sheet</t>
    </r>
  </si>
  <si>
    <r>
      <rPr>
        <sz val="8"/>
        <rFont val="Arial"/>
        <family val="2"/>
      </rPr>
      <t xml:space="preserve">Total ending balances less due within one year equals </t>
    </r>
    <r>
      <rPr>
        <i val="true"/>
        <sz val="8"/>
        <rFont val="Arial"/>
        <family val="2"/>
      </rPr>
      <t xml:space="preserve">Long-term liabilities (noncurrent)</t>
    </r>
  </si>
  <si>
    <t xml:space="preserve">per balance sheet</t>
  </si>
  <si>
    <t xml:space="preserve">Lease liability additions equals "Right to use lease assets (noncash portion)" on Exh C (C-2)</t>
  </si>
  <si>
    <t xml:space="preserve">Subscription liability additions equals "Subscription assets (noncash portion)" on Exh C (C10)  </t>
  </si>
  <si>
    <t xml:space="preserve">Exhibit E</t>
  </si>
  <si>
    <t xml:space="preserve">Analysis of Receivables, Payables, and Other Items - FY Ended June 30, 2023</t>
  </si>
  <si>
    <t xml:space="preserve">Accounts receivable - tuition and fees, net</t>
  </si>
  <si>
    <t xml:space="preserve">E-1</t>
  </si>
  <si>
    <t xml:space="preserve">Accounts receivable - sales and services/other operating </t>
  </si>
  <si>
    <t xml:space="preserve">E-2</t>
  </si>
  <si>
    <t xml:space="preserve">Accounts receivable - students (financial aid, etc.)</t>
  </si>
  <si>
    <t xml:space="preserve">E-3</t>
  </si>
  <si>
    <t xml:space="preserve">Accounts receivable - nonoperating (related to misc. nonoperating revenues)</t>
  </si>
  <si>
    <t xml:space="preserve">E-4</t>
  </si>
  <si>
    <t xml:space="preserve">Accounts receivable - travel advances to employees</t>
  </si>
  <si>
    <t xml:space="preserve">E-5</t>
  </si>
  <si>
    <t xml:space="preserve">Intergovernmental receivable - Pell, SEOG, and college work study </t>
  </si>
  <si>
    <t xml:space="preserve">E-6</t>
  </si>
  <si>
    <t xml:space="preserve">Intergovernmental receivable - other noncapital</t>
  </si>
  <si>
    <t xml:space="preserve">E-7</t>
  </si>
  <si>
    <t xml:space="preserve">Intergovernmental receivable - county capital appropriation</t>
  </si>
  <si>
    <t xml:space="preserve">E-58</t>
  </si>
  <si>
    <t xml:space="preserve">Intergovernmental receivable - other capital</t>
  </si>
  <si>
    <t xml:space="preserve">E-8</t>
  </si>
  <si>
    <t xml:space="preserve">Private grantors receivable - operating (exchange transactions only)</t>
  </si>
  <si>
    <t xml:space="preserve">E-9</t>
  </si>
  <si>
    <t xml:space="preserve">Private grantors receivable - noncapital</t>
  </si>
  <si>
    <t xml:space="preserve">E-10</t>
  </si>
  <si>
    <t xml:space="preserve">Private grantors receivable - capital</t>
  </si>
  <si>
    <t xml:space="preserve">E-11</t>
  </si>
  <si>
    <t xml:space="preserve">Pledges receivable - noncapital (current and noncurrent)</t>
  </si>
  <si>
    <t xml:space="preserve">E-12</t>
  </si>
  <si>
    <t xml:space="preserve">Pledges receivable - capital (current and noncurrent)</t>
  </si>
  <si>
    <t xml:space="preserve">E-13</t>
  </si>
  <si>
    <t xml:space="preserve">Interest receivable - investments</t>
  </si>
  <si>
    <t xml:space="preserve">E-14</t>
  </si>
  <si>
    <t xml:space="preserve">Interest receivable - loans</t>
  </si>
  <si>
    <t xml:space="preserve">E-15</t>
  </si>
  <si>
    <t xml:space="preserve">Due from primary government (current and noncurrent/restricted)</t>
  </si>
  <si>
    <t xml:space="preserve">DCC certification receivable - noncapital (typically will be zero)</t>
  </si>
  <si>
    <t xml:space="preserve">E-16</t>
  </si>
  <si>
    <t xml:space="preserve">DCC bond and CI receivable - capital</t>
  </si>
  <si>
    <t xml:space="preserve">E-17</t>
  </si>
  <si>
    <t xml:space="preserve">Other State agencies - noncapital</t>
  </si>
  <si>
    <t xml:space="preserve">E-18</t>
  </si>
  <si>
    <t xml:space="preserve">(Note: should equal amount on Exhibit A)</t>
  </si>
  <si>
    <t xml:space="preserve">Due from State of NC component units - noncapital</t>
  </si>
  <si>
    <t xml:space="preserve">E-19</t>
  </si>
  <si>
    <t xml:space="preserve">Due from State of NC component units - capital</t>
  </si>
  <si>
    <t xml:space="preserve">E-20</t>
  </si>
  <si>
    <t xml:space="preserve">Due from College component units - noncapital</t>
  </si>
  <si>
    <t xml:space="preserve">E-20a</t>
  </si>
  <si>
    <t xml:space="preserve">Due from College component units - capital</t>
  </si>
  <si>
    <t xml:space="preserve">E-20b</t>
  </si>
  <si>
    <t xml:space="preserve">Accounts payable - operating goods and services</t>
  </si>
  <si>
    <t xml:space="preserve">E-21</t>
  </si>
  <si>
    <t xml:space="preserve">Accounts payable - capital assets (related to assets capitalized on Exhibit A)</t>
  </si>
  <si>
    <t xml:space="preserve">E-22</t>
  </si>
  <si>
    <t xml:space="preserve">Accrued payroll</t>
  </si>
  <si>
    <t xml:space="preserve">E-23</t>
  </si>
  <si>
    <t xml:space="preserve">Contracts payable</t>
  </si>
  <si>
    <t xml:space="preserve">E-24</t>
  </si>
  <si>
    <t xml:space="preserve">Intergovernmental payable - noncapital</t>
  </si>
  <si>
    <t xml:space="preserve">E-25</t>
  </si>
  <si>
    <t xml:space="preserve">Intergovernmental payable - capital</t>
  </si>
  <si>
    <t xml:space="preserve">E-26</t>
  </si>
  <si>
    <t xml:space="preserve">Private grantors payable - noncapital</t>
  </si>
  <si>
    <t xml:space="preserve">E-27</t>
  </si>
  <si>
    <t xml:space="preserve">Private grantors payable - capital</t>
  </si>
  <si>
    <t xml:space="preserve">E-28</t>
  </si>
  <si>
    <t xml:space="preserve">Interest payable</t>
  </si>
  <si>
    <t xml:space="preserve">E-29</t>
  </si>
  <si>
    <t xml:space="preserve">Student tuition and fees</t>
  </si>
  <si>
    <t xml:space="preserve">E-30</t>
  </si>
  <si>
    <t xml:space="preserve">Operating grants/contracts; sales/services (related to operating revenues only)</t>
  </si>
  <si>
    <t xml:space="preserve">E-31</t>
  </si>
  <si>
    <t xml:space="preserve">E-32</t>
  </si>
  <si>
    <t xml:space="preserve">Noncapital gifts</t>
  </si>
  <si>
    <t xml:space="preserve">E-33</t>
  </si>
  <si>
    <t xml:space="preserve">E-34</t>
  </si>
  <si>
    <t xml:space="preserve">Capital gifts</t>
  </si>
  <si>
    <t xml:space="preserve">E-35</t>
  </si>
  <si>
    <t xml:space="preserve">E-71</t>
  </si>
  <si>
    <t xml:space="preserve">Investments (current, noncurrent, and restricted)</t>
  </si>
  <si>
    <t xml:space="preserve">Purchase of investments (at cost)</t>
  </si>
  <si>
    <t xml:space="preserve">E-37</t>
  </si>
  <si>
    <t xml:space="preserve">Donations of investments/securities (at fair value)</t>
  </si>
  <si>
    <t xml:space="preserve">E-38</t>
  </si>
  <si>
    <t xml:space="preserve">Sales and maturities of investments (at cost)</t>
  </si>
  <si>
    <t xml:space="preserve">E-39</t>
  </si>
  <si>
    <t xml:space="preserve">Increase (decrease) in "Allowance – Fair Value of Investments"</t>
  </si>
  <si>
    <t xml:space="preserve">E-40</t>
  </si>
  <si>
    <t xml:space="preserve">(Note: Must equal row 80 below)</t>
  </si>
  <si>
    <t xml:space="preserve">(Note: must equal change on Exhibit A)</t>
  </si>
  <si>
    <t xml:space="preserve">Net increase (decrease) in FV of investments</t>
  </si>
  <si>
    <t xml:space="preserve">Realized gain (loss) on sale</t>
  </si>
  <si>
    <t xml:space="preserve">E-41</t>
  </si>
  <si>
    <t xml:space="preserve">Unrealized gain (loss) [Note: 13th period accrual less reversal of PY allowance].</t>
  </si>
  <si>
    <t xml:space="preserve">(Note: Must equal row 73 above]</t>
  </si>
  <si>
    <t xml:space="preserve">Interest and dividends</t>
  </si>
  <si>
    <t xml:space="preserve">E-42</t>
  </si>
  <si>
    <t xml:space="preserve">Investment expenses  (assume all paid in cash - no accruals)</t>
  </si>
  <si>
    <t xml:space="preserve">E-43</t>
  </si>
  <si>
    <t xml:space="preserve">Total </t>
  </si>
  <si>
    <t xml:space="preserve">(Must equal amount on Exhibit B)</t>
  </si>
  <si>
    <t xml:space="preserve">Interest earnings on loans</t>
  </si>
  <si>
    <t xml:space="preserve">E-44</t>
  </si>
  <si>
    <t xml:space="preserve">Other operating revenues (excluding sales and services)</t>
  </si>
  <si>
    <t xml:space="preserve">E-45</t>
  </si>
  <si>
    <t xml:space="preserve">Gain (loss) on sale of capital assets (Note: exclude special items)</t>
  </si>
  <si>
    <r>
      <rPr>
        <sz val="10"/>
        <rFont val="Arial"/>
        <family val="2"/>
      </rPr>
      <t xml:space="preserve">(Loss) on write-offs of capital assets</t>
    </r>
    <r>
      <rPr>
        <sz val="8"/>
        <rFont val="Arial"/>
        <family val="2"/>
      </rPr>
      <t xml:space="preserve"> (difference between cost and accumulated depreciation)</t>
    </r>
  </si>
  <si>
    <t xml:space="preserve">Insurance proceeds on capital assets stolen or destroyed</t>
  </si>
  <si>
    <t xml:space="preserve">E-47</t>
  </si>
  <si>
    <t xml:space="preserve">Miscellaneous nonoperating revenues (expenses)</t>
  </si>
  <si>
    <t xml:space="preserve">E-48</t>
  </si>
  <si>
    <t xml:space="preserve">Leases receivable (current and noncurrent) </t>
  </si>
  <si>
    <t xml:space="preserve">Beginning (restated) combined balance lease receivable</t>
  </si>
  <si>
    <t xml:space="preserve">Calculated formula from Exhibit A</t>
  </si>
  <si>
    <t xml:space="preserve">     Current year additions (enter as a positive)</t>
  </si>
  <si>
    <t xml:space="preserve">E-84</t>
  </si>
  <si>
    <t xml:space="preserve">Keyed by agency: noncash (mapped to Noncash disclosure for increase in nonoperating receivables)</t>
  </si>
  <si>
    <t xml:space="preserve">     Current year principal payments received (enter as a negative)</t>
  </si>
  <si>
    <t xml:space="preserve">E-79</t>
  </si>
  <si>
    <t xml:space="preserve">Keyed by agency: Cash inflow for Capital: Proceeds from lease arrangements</t>
  </si>
  <si>
    <t xml:space="preserve">Ending combined balance lease receivable</t>
  </si>
  <si>
    <t xml:space="preserve">(Note: must equal amount on Exhinbit A)</t>
  </si>
  <si>
    <t xml:space="preserve">Notes receivable (net):</t>
  </si>
  <si>
    <t xml:space="preserve">Note issued to county for sale of capital asset</t>
  </si>
  <si>
    <t xml:space="preserve">Collection of note issued to county</t>
  </si>
  <si>
    <t xml:space="preserve">E-60</t>
  </si>
  <si>
    <t xml:space="preserve">Loans issued to students </t>
  </si>
  <si>
    <t xml:space="preserve">E-49</t>
  </si>
  <si>
    <t xml:space="preserve">Collection of loans to students</t>
  </si>
  <si>
    <t xml:space="preserve">E-50</t>
  </si>
  <si>
    <t xml:space="preserve">Increase (decrease) in allowance for doubtful accounts</t>
  </si>
  <si>
    <t xml:space="preserve">E-51</t>
  </si>
  <si>
    <t xml:space="preserve">Loans written off </t>
  </si>
  <si>
    <t xml:space="preserve">E-52</t>
  </si>
  <si>
    <t xml:space="preserve">(Note: should equal change on Exhibit A, which is net of allowance)</t>
  </si>
  <si>
    <t xml:space="preserve">Deferred outflows for pensions:</t>
  </si>
  <si>
    <t xml:space="preserve">Deferred outflows - contributions after the measurement date</t>
  </si>
  <si>
    <t xml:space="preserve">E-63</t>
  </si>
  <si>
    <t xml:space="preserve">Other deferred outflows for pensions</t>
  </si>
  <si>
    <t xml:space="preserve">(Must equal amount on Exhibit A)</t>
  </si>
  <si>
    <t xml:space="preserve">Deferred outflows for OPEB:</t>
  </si>
  <si>
    <t xml:space="preserve">E-67</t>
  </si>
  <si>
    <t xml:space="preserve">Other deferred outflows for OPEB</t>
  </si>
  <si>
    <t xml:space="preserve">Change in deferred inflows for leases:  </t>
  </si>
  <si>
    <t xml:space="preserve">Deferred inflows for leases amortized in current period (recognized as lease revenue-noncash)</t>
  </si>
  <si>
    <t xml:space="preserve">E-80</t>
  </si>
  <si>
    <t xml:space="preserve">Enter as negative</t>
  </si>
  <si>
    <t xml:space="preserve">Increase in lease deferred inflows due to upfront payments received in current year (cash)</t>
  </si>
  <si>
    <t xml:space="preserve">E-83</t>
  </si>
  <si>
    <t xml:space="preserve">Enter as positive</t>
  </si>
  <si>
    <t xml:space="preserve">Increase in lease deferred inflows related to current year increase in lease receivable (noncash)</t>
  </si>
  <si>
    <t xml:space="preserve">Net change in deferred inflows for leases</t>
  </si>
  <si>
    <r>
      <rPr>
        <b val="true"/>
        <i val="true"/>
        <sz val="10"/>
        <rFont val="Arial"/>
        <family val="2"/>
      </rPr>
      <t xml:space="preserve">Change in deferred inflows for PPP Arrangements:  </t>
    </r>
    <r>
      <rPr>
        <b val="true"/>
        <i val="true"/>
        <sz val="10"/>
        <color rgb="FFFF0000"/>
        <rFont val="Arial"/>
        <family val="2"/>
      </rPr>
      <t xml:space="preserve">New Section 2023</t>
    </r>
  </si>
  <si>
    <t xml:space="preserve">Deferred inflows for PPP amortized in current period (recognized as revenue-noncash)</t>
  </si>
  <si>
    <t xml:space="preserve">E-91</t>
  </si>
  <si>
    <t xml:space="preserve">Increase in PPP deferred inflows due to upfront payments received in current year (cash)</t>
  </si>
  <si>
    <t xml:space="preserve">E-92</t>
  </si>
  <si>
    <t xml:space="preserve">Increase in PPP deferred inflows related to current year increase in PPP asset/receivable (noncash)</t>
  </si>
  <si>
    <t xml:space="preserve">Net change in deferred inflows for PPP</t>
  </si>
  <si>
    <t xml:space="preserve">TSERS allocation – pension expense (included with "Salaries and benefits" on Exh B)</t>
  </si>
  <si>
    <t xml:space="preserve">E-64</t>
  </si>
  <si>
    <t xml:space="preserve">Must enter amount</t>
  </si>
  <si>
    <t xml:space="preserve">TSERS allocation – misc. expense (included with "Services" on Exh B)</t>
  </si>
  <si>
    <t xml:space="preserve">E-65</t>
  </si>
  <si>
    <t xml:space="preserve">TSERS allocation – misc. income (included with "Operating revenues" on Exh B)</t>
  </si>
  <si>
    <t xml:space="preserve">E-66</t>
  </si>
  <si>
    <t xml:space="preserve">OPEB allocations (expense/income amounts per 13th period entry):</t>
  </si>
  <si>
    <t xml:space="preserve">OPEB allocation – OPEB expense (included with "Salaries and benefits" on Exh B)</t>
  </si>
  <si>
    <t xml:space="preserve">E-68</t>
  </si>
  <si>
    <t xml:space="preserve">OPEB allocation – misc. expense (included with "Services" on Exh B)</t>
  </si>
  <si>
    <t xml:space="preserve">E-69</t>
  </si>
  <si>
    <t xml:space="preserve">OPEB allocation – misc. income (included with "Operating revenues" on Exh B)</t>
  </si>
  <si>
    <t xml:space="preserve">E-70</t>
  </si>
  <si>
    <t xml:space="preserve">OPEB allocation - RHBF Noncapital contribiutions</t>
  </si>
  <si>
    <t xml:space="preserve">E-72</t>
  </si>
  <si>
    <t xml:space="preserve">Funds held for others (current and noncurrent)</t>
  </si>
  <si>
    <t xml:space="preserve">William D. Ford direct lending receipts</t>
  </si>
  <si>
    <t xml:space="preserve">E-61</t>
  </si>
  <si>
    <t xml:space="preserve">William D. Ford direct lending disbursements (enter as positive)</t>
  </si>
  <si>
    <t xml:space="preserve">E-62</t>
  </si>
  <si>
    <t xml:space="preserve">Other receipts/disbursements, net (enter as positive or negative)</t>
  </si>
  <si>
    <t xml:space="preserve">E-36</t>
  </si>
  <si>
    <t xml:space="preserve">Special items:</t>
  </si>
  <si>
    <t xml:space="preserve">(Example:  Significant gain (loss) on sale of capital assets - generally N/A)</t>
  </si>
  <si>
    <t xml:space="preserve">Special items - gain (loss) on sale of capital assets</t>
  </si>
  <si>
    <t xml:space="preserve">Special items - capital assets increases - donations at fair value (noncash)</t>
  </si>
  <si>
    <t xml:space="preserve">Extraordinary items:</t>
  </si>
  <si>
    <t xml:space="preserve">(Examples: Large bequest by a private citizen, significant damage by a natural</t>
  </si>
  <si>
    <t xml:space="preserve">  disaster or terrorist act)</t>
  </si>
  <si>
    <t xml:space="preserve">Extraordinary items - noncapital gift revenue</t>
  </si>
  <si>
    <t xml:space="preserve">E-56</t>
  </si>
  <si>
    <t xml:space="preserve">Extraordinary items - capital gift revenue</t>
  </si>
  <si>
    <t xml:space="preserve">E-57</t>
  </si>
  <si>
    <t xml:space="preserve">Other Information:</t>
  </si>
  <si>
    <r>
      <rPr>
        <sz val="10"/>
        <rFont val="Arial"/>
        <family val="2"/>
      </rPr>
      <t xml:space="preserve">Amount of unspent proceeds - notes payable </t>
    </r>
    <r>
      <rPr>
        <vertAlign val="superscript"/>
        <sz val="11"/>
        <rFont val="Arial"/>
        <family val="2"/>
      </rPr>
      <t xml:space="preserve">(1)</t>
    </r>
  </si>
  <si>
    <t xml:space="preserve">Adjustment to Net Investment in Capital Assets</t>
  </si>
  <si>
    <t xml:space="preserve">Note</t>
  </si>
  <si>
    <t xml:space="preserve">(1)1</t>
  </si>
  <si>
    <t xml:space="preserve">Include the unspent debt proceeds related to outstanding notes payable as of June 30.  As required by</t>
  </si>
  <si>
    <t xml:space="preserve">GASB 34, paragraph 33, the unspent portion of notes payable should reduce the net position balance</t>
  </si>
  <si>
    <t xml:space="preserve">of the component that includes the unspent cash.  For example, if a college has unspent capital</t>
  </si>
  <si>
    <t xml:space="preserve">debt proceeds at year-end, the portion of the debt attributable to the unspent proceeds should not</t>
  </si>
  <si>
    <t xml:space="preserve">be included in the calculation of "net investment in capital assets".  Rather, that portion of the debt</t>
  </si>
  <si>
    <t xml:space="preserve">should be included in the same net position component as the unspent proceeds  (i.e., "Restricted</t>
  </si>
  <si>
    <t xml:space="preserve">for Capital Projects").</t>
  </si>
  <si>
    <t xml:space="preserve">Note:  Template may need to be adjusted for entries related to Perkins Loans, if applicable.</t>
  </si>
  <si>
    <t xml:space="preserve">Accounting Rules</t>
  </si>
  <si>
    <t xml:space="preserve">RECEIVABLES</t>
  </si>
  <si>
    <t xml:space="preserve">Credit must be to "Student tuition and fees" revenues</t>
  </si>
  <si>
    <t xml:space="preserve">Accounts receivable - sales and services/other operating</t>
  </si>
  <si>
    <t xml:space="preserve">Credit must be to "Sales and services" or "Other operating revenues"</t>
  </si>
  <si>
    <t xml:space="preserve">Credit must be to "Scholarships and fellowships" operating expenses</t>
  </si>
  <si>
    <t xml:space="preserve">Accounts receivable - nonoperating </t>
  </si>
  <si>
    <t xml:space="preserve">Credit must be to "Other nonoperating revenues"</t>
  </si>
  <si>
    <t xml:space="preserve">Credit must be to "Cash"</t>
  </si>
  <si>
    <t xml:space="preserve">Intergovernmental receivable</t>
  </si>
  <si>
    <t xml:space="preserve">Credit must be to "Noncapital grants" revenue or "Capital grants" revenue</t>
  </si>
  <si>
    <t xml:space="preserve">Private grantors receivable</t>
  </si>
  <si>
    <t xml:space="preserve">Pledges receivable</t>
  </si>
  <si>
    <t xml:space="preserve">Credit must be to "Noncapital gifts" revenue or "Capital gifts" revenue</t>
  </si>
  <si>
    <t xml:space="preserve">Interest receivable</t>
  </si>
  <si>
    <t xml:space="preserve">Credit must be to "Investment income"</t>
  </si>
  <si>
    <t xml:space="preserve">Credit must be to "State aid" revenue, "State capital aid" revenue, or "Noncapital grants" revenue</t>
  </si>
  <si>
    <t xml:space="preserve">Due from State of North Carolina component units</t>
  </si>
  <si>
    <t xml:space="preserve">Due from College component units</t>
  </si>
  <si>
    <t xml:space="preserve">Note receivable</t>
  </si>
  <si>
    <t xml:space="preserve">PAYABLES</t>
  </si>
  <si>
    <t xml:space="preserve">Debit must be to "Supplies and materials", "Services", or "Utilities" operating expenses</t>
  </si>
  <si>
    <t xml:space="preserve">Accounts payable - capital assets</t>
  </si>
  <si>
    <t xml:space="preserve">Debit must be to a capital asset account (i.e., not an expense)</t>
  </si>
  <si>
    <t xml:space="preserve">Debit must be to "Personal services" operating expenses</t>
  </si>
  <si>
    <t xml:space="preserve">Intergovernmental payable</t>
  </si>
  <si>
    <t xml:space="preserve">Debit must be to "Noncapital grants" revenue or "Capital grants" revenue</t>
  </si>
  <si>
    <t xml:space="preserve">Private grantors payable</t>
  </si>
  <si>
    <t xml:space="preserve">Debit must be to "Interest and fees on debt" operating expenses</t>
  </si>
  <si>
    <t xml:space="preserve">Due to State of North Carolina Component Units</t>
  </si>
  <si>
    <t xml:space="preserve">Deferred revenue</t>
  </si>
  <si>
    <t xml:space="preserve">Debit must be to "Cash"</t>
  </si>
  <si>
    <r>
      <rPr>
        <sz val="10"/>
        <rFont val="Arial"/>
        <family val="0"/>
      </rPr>
      <t xml:space="preserve">Debit must be to "Cash" or "Capital assets" </t>
    </r>
    <r>
      <rPr>
        <i val="true"/>
        <sz val="10"/>
        <rFont val="Arial"/>
        <family val="2"/>
      </rPr>
      <t xml:space="preserve">(non-cash consideration)</t>
    </r>
  </si>
  <si>
    <t xml:space="preserve">Debit must be to "Supplies and materials" or "Services" (or a restatement).</t>
  </si>
  <si>
    <t xml:space="preserve">OTHER ACCOUNTS</t>
  </si>
  <si>
    <t xml:space="preserve">(Note: need to adjust worksheet if any donated inventories)</t>
  </si>
  <si>
    <t xml:space="preserve">Other operating revenues  </t>
  </si>
  <si>
    <t xml:space="preserve">Debit must be to "Accounts receivable - sales and services/other operating" or "Cash"</t>
  </si>
  <si>
    <t xml:space="preserve">Other nonoperating revenues  </t>
  </si>
  <si>
    <t xml:space="preserve">Debit must be to "Accounts receivable - nonoperating" or "Cash"</t>
  </si>
  <si>
    <r>
      <rPr>
        <sz val="10"/>
        <rFont val="Arial"/>
        <family val="0"/>
      </rPr>
      <t xml:space="preserve">Debit must be to "Cash" </t>
    </r>
    <r>
      <rPr>
        <i val="true"/>
        <sz val="10"/>
        <rFont val="Arial"/>
        <family val="2"/>
      </rPr>
      <t xml:space="preserve"> (cannot be accrued per GASB Statement 33)</t>
    </r>
  </si>
  <si>
    <t xml:space="preserve">NOTE:  The accounting rules may need to be modified for new or unique transactions (i.e. annuity and life income payable transactions).</t>
  </si>
  <si>
    <t xml:space="preserve">Also, the template may need to be modified for prior period adjustments to current asset or current liability accounts.</t>
  </si>
  <si>
    <t xml:space="preserve">Exhibit F</t>
  </si>
  <si>
    <t xml:space="preserve">Cash Flow Worksheet - FY Ended June 30, 2023</t>
  </si>
  <si>
    <t xml:space="preserve">Inflows</t>
  </si>
  <si>
    <t xml:space="preserve">Outflows</t>
  </si>
  <si>
    <t xml:space="preserve">Ref.</t>
  </si>
  <si>
    <t xml:space="preserve">Caption Totals</t>
  </si>
  <si>
    <t xml:space="preserve">CASH FLOWS FROM OPERATING ACTIVITIES</t>
  </si>
  <si>
    <t xml:space="preserve">Received from customers</t>
  </si>
  <si>
    <t xml:space="preserve">Student tuition and fees, net</t>
  </si>
  <si>
    <t xml:space="preserve">Amortized lease revenue (decrease in deferred inflows for leases)</t>
  </si>
  <si>
    <t xml:space="preserve">TSERS allocation – miscellaneous income</t>
  </si>
  <si>
    <t xml:space="preserve">OPEB allocation – miscellaneous income</t>
  </si>
  <si>
    <t xml:space="preserve">Change in accounts receivable - tuition and fees receivable, net</t>
  </si>
  <si>
    <t xml:space="preserve">Change in accounts receivable - sales and services/other operating</t>
  </si>
  <si>
    <t xml:space="preserve">Change in private grantors receivable - operating</t>
  </si>
  <si>
    <t xml:space="preserve">Change in unearned revenue - student tuition and fees</t>
  </si>
  <si>
    <t xml:space="preserve">Change in unearned revenue - operating grants/contracts; sales/services</t>
  </si>
  <si>
    <t xml:space="preserve">Payments to employees and fringe benefits</t>
  </si>
  <si>
    <t xml:space="preserve">Pension expense - proportionate share for TSERS</t>
  </si>
  <si>
    <t xml:space="preserve">OPEB expense - proportionate share for OPEB</t>
  </si>
  <si>
    <t xml:space="preserve">Deferred outflows - contributions after the measurement date - pension</t>
  </si>
  <si>
    <t xml:space="preserve">Deferred outflows - contributions after the measurement date - OPEB</t>
  </si>
  <si>
    <t xml:space="preserve">Change in accrued payroll</t>
  </si>
  <si>
    <t xml:space="preserve">Change in accrued vacation leave</t>
  </si>
  <si>
    <t xml:space="preserve">Payments to vendors and suppliers</t>
  </si>
  <si>
    <t xml:space="preserve">TSERS allocation – miscellaneous expense</t>
  </si>
  <si>
    <t xml:space="preserve">OPEB allocation – miscellaneous expense</t>
  </si>
  <si>
    <t xml:space="preserve">Notes receivable: increase (decrease) in allowance for doubtful accounts</t>
  </si>
  <si>
    <t xml:space="preserve">Notes receivable: loans written off</t>
  </si>
  <si>
    <t xml:space="preserve">Change in accounts receivable - travel advances to employees</t>
  </si>
  <si>
    <t xml:space="preserve">Change in inventories</t>
  </si>
  <si>
    <t xml:space="preserve">Change in prepaid items</t>
  </si>
  <si>
    <t xml:space="preserve">Change in accounts payable - operating goods and services</t>
  </si>
  <si>
    <t xml:space="preserve">Change in pollution remediation payable</t>
  </si>
  <si>
    <t xml:space="preserve">Change in due to primary government</t>
  </si>
  <si>
    <t xml:space="preserve">Change in due to State of North Carolina component units</t>
  </si>
  <si>
    <t xml:space="preserve">Payments for scholarships and fellowships</t>
  </si>
  <si>
    <t xml:space="preserve">Change in accounts receivable - students (financial aid, etc.)</t>
  </si>
  <si>
    <t xml:space="preserve">Loans issued to students</t>
  </si>
  <si>
    <t xml:space="preserve">Notes receivable: loans issued to students</t>
  </si>
  <si>
    <t xml:space="preserve">Notes receivable - collection of loans to students</t>
  </si>
  <si>
    <t xml:space="preserve">Change in interest receivable - loans</t>
  </si>
  <si>
    <t xml:space="preserve">William D. Ford direct lending disbursements</t>
  </si>
  <si>
    <t xml:space="preserve">Other receipts (payments)</t>
  </si>
  <si>
    <t xml:space="preserve">Change in accounts receivable - nonoperating </t>
  </si>
  <si>
    <t xml:space="preserve">Change in US government grants refundable</t>
  </si>
  <si>
    <r>
      <rPr>
        <sz val="10"/>
        <rFont val="Arial"/>
        <family val="2"/>
      </rPr>
      <t xml:space="preserve">Amortized PPP revenue (decrease in deferred inflows for PPP) </t>
    </r>
    <r>
      <rPr>
        <sz val="10"/>
        <color rgb="FFFF0000"/>
        <rFont val="Arial"/>
        <family val="2"/>
      </rPr>
      <t xml:space="preserve">New 2023</t>
    </r>
  </si>
  <si>
    <t xml:space="preserve">Other receipts/disbursements, net</t>
  </si>
  <si>
    <t xml:space="preserve">CASH FLOWS FROM NONCAPITAL FINANCING ACTIVITIES</t>
  </si>
  <si>
    <t xml:space="preserve">State aid received</t>
  </si>
  <si>
    <t xml:space="preserve">Change in due from primary government: DCC certification - noncapital</t>
  </si>
  <si>
    <t xml:space="preserve">State aid - coronavirus</t>
  </si>
  <si>
    <t xml:space="preserve">B-24</t>
  </si>
  <si>
    <t xml:space="preserve">Noncapital grants - Student financial aid</t>
  </si>
  <si>
    <t xml:space="preserve">Caption no longer used (hidden on Exh B), not mapped into caption that flows to Exhibit G</t>
  </si>
  <si>
    <t xml:space="preserve">Change in intergovernmental receivable - Pell, SEOG, College Work Study</t>
  </si>
  <si>
    <t xml:space="preserve">Change in unearned revenue - Federal Aid - COVID-19</t>
  </si>
  <si>
    <t xml:space="preserve">OPEB - RHBF Noncapital contributions</t>
  </si>
  <si>
    <t xml:space="preserve">Noncapital grants received</t>
  </si>
  <si>
    <t xml:space="preserve">Change in intergovernmental receivable - other noncapital</t>
  </si>
  <si>
    <t xml:space="preserve">Change in private grantors receivable - noncapital</t>
  </si>
  <si>
    <t xml:space="preserve">Change in due from primary government: other State agencies - noncapital</t>
  </si>
  <si>
    <t xml:space="preserve">Change in due from State of NC component units - noncapital</t>
  </si>
  <si>
    <t xml:space="preserve">Change in intergovernmental payable - noncapital</t>
  </si>
  <si>
    <t xml:space="preserve">Change in private grantors payable - noncapital</t>
  </si>
  <si>
    <t xml:space="preserve">Change in unearned revenues - noncapital grants</t>
  </si>
  <si>
    <t xml:space="preserve">Noncapital gifts and endowments received</t>
  </si>
  <si>
    <t xml:space="preserve">Extraordinary items - noncapital gift revenues</t>
  </si>
  <si>
    <t xml:space="preserve">Investments: donations of investments/securities (at fair value)</t>
  </si>
  <si>
    <t xml:space="preserve">Change in pledges receivable - noncapital</t>
  </si>
  <si>
    <t xml:space="preserve">Change in due from College component units - noncapital</t>
  </si>
  <si>
    <t xml:space="preserve">Change in unearned revenues - noncapital gifts</t>
  </si>
  <si>
    <t xml:space="preserve">CASH FLOWS FROM CAPITAL AND RELATED FINANCING</t>
  </si>
  <si>
    <t xml:space="preserve">ACTIVITIES</t>
  </si>
  <si>
    <t xml:space="preserve">State capital aid received</t>
  </si>
  <si>
    <t xml:space="preserve">Change in due from primary government: DCC certification - capital</t>
  </si>
  <si>
    <t xml:space="preserve">County capital aid received</t>
  </si>
  <si>
    <t xml:space="preserve">Change in intergovernmental receivable - county capital appropriation</t>
  </si>
  <si>
    <t xml:space="preserve">Capital contributions, net</t>
  </si>
  <si>
    <t xml:space="preserve">Capital grants received</t>
  </si>
  <si>
    <t xml:space="preserve">Change in intergovernmental receivable - capital</t>
  </si>
  <si>
    <t xml:space="preserve">Change in private grantors receivable - capital</t>
  </si>
  <si>
    <t xml:space="preserve">Change in due from State of NC component units - capital</t>
  </si>
  <si>
    <t xml:space="preserve">Change in intergovernmental payable - capital</t>
  </si>
  <si>
    <t xml:space="preserve">Change in private grantors payable - capital</t>
  </si>
  <si>
    <t xml:space="preserve">Change in unearned revenues - capital grants</t>
  </si>
  <si>
    <t xml:space="preserve">Capital gifts received</t>
  </si>
  <si>
    <t xml:space="preserve">Capital assets - increases: donations at fair value</t>
  </si>
  <si>
    <t xml:space="preserve">Accumulated depreciation - increases: donations at fair value</t>
  </si>
  <si>
    <t xml:space="preserve">Extraordinary items - capital gift revenues</t>
  </si>
  <si>
    <t xml:space="preserve">Change in pledges receivable - capital</t>
  </si>
  <si>
    <t xml:space="preserve">Change in due from College component units - capital</t>
  </si>
  <si>
    <t xml:space="preserve">Change in unearned revenues - capital gifts</t>
  </si>
  <si>
    <t xml:space="preserve">Proceeds from capital debt</t>
  </si>
  <si>
    <t xml:space="preserve">Proceeds from insurance on capital assets</t>
  </si>
  <si>
    <t xml:space="preserve">Acquisition and construction of capital assets</t>
  </si>
  <si>
    <t xml:space="preserve">Capital assets - increases: acquisitions purchased/constructed</t>
  </si>
  <si>
    <t xml:space="preserve">Upfront payments - Right to Use Leased Assets   </t>
  </si>
  <si>
    <r>
      <rPr>
        <sz val="10"/>
        <rFont val="Arial"/>
        <family val="2"/>
      </rPr>
      <t xml:space="preserve">Upfront payments - Subscription (SBITA) Assets   </t>
    </r>
    <r>
      <rPr>
        <sz val="10"/>
        <color rgb="FFFF0000"/>
        <rFont val="Arial"/>
        <family val="2"/>
      </rPr>
      <t xml:space="preserve">NEW 2023</t>
    </r>
  </si>
  <si>
    <t xml:space="preserve">C-11</t>
  </si>
  <si>
    <t xml:space="preserve">Change in accounts payable - capital assets </t>
  </si>
  <si>
    <t xml:space="preserve">Change in contracts payable</t>
  </si>
  <si>
    <t xml:space="preserve">Principal paid on capital debt and leases</t>
  </si>
  <si>
    <t xml:space="preserve">Notes payable - reductions</t>
  </si>
  <si>
    <t xml:space="preserve">Notes from Direct Borrowings</t>
  </si>
  <si>
    <t xml:space="preserve">D_2A</t>
  </si>
  <si>
    <t xml:space="preserve">D_2B</t>
  </si>
  <si>
    <t xml:space="preserve">Lease liability - reductions </t>
  </si>
  <si>
    <r>
      <rPr>
        <sz val="10"/>
        <rFont val="Arial"/>
        <family val="2"/>
      </rPr>
      <t xml:space="preserve">Subscription (SBITA) liability - reductions  </t>
    </r>
    <r>
      <rPr>
        <sz val="10"/>
        <color rgb="FFFF0000"/>
        <rFont val="Arial"/>
        <family val="2"/>
      </rPr>
      <t xml:space="preserve">NEW 2023</t>
    </r>
  </si>
  <si>
    <t xml:space="preserve">D-10</t>
  </si>
  <si>
    <t xml:space="preserve">Proceeds from Lease arrangements  </t>
  </si>
  <si>
    <t xml:space="preserve">Lease interest revenue</t>
  </si>
  <si>
    <t xml:space="preserve">Increase in lease deferred inflows due to upfront payments received</t>
  </si>
  <si>
    <t xml:space="preserve">Current year lease principal received</t>
  </si>
  <si>
    <t xml:space="preserve">Proceeds from PPP arrangements  NEW 2023</t>
  </si>
  <si>
    <t xml:space="preserve">Increase in PPP deferred inflows due to upfront payments received</t>
  </si>
  <si>
    <t xml:space="preserve">Total proceeds from lease arrangements to Exh G - NEW caption</t>
  </si>
  <si>
    <t xml:space="preserve">Interest paid on capital debt and leases</t>
  </si>
  <si>
    <t xml:space="preserve">Capital assets - increases: interest expense capitalized</t>
  </si>
  <si>
    <t xml:space="preserve">Change in interest payable</t>
  </si>
  <si>
    <t xml:space="preserve">CASH FLOWS FROM INVESTING ACTIVITIES</t>
  </si>
  <si>
    <t xml:space="preserve">Proceeds from sales and maturities of investments</t>
  </si>
  <si>
    <t xml:space="preserve">Investment income</t>
  </si>
  <si>
    <t xml:space="preserve">Capital assets - increases: interest income capitalized</t>
  </si>
  <si>
    <t xml:space="preserve">Change in interest receivable - investments</t>
  </si>
  <si>
    <t xml:space="preserve">Purchase of investments and related fees</t>
  </si>
  <si>
    <t xml:space="preserve">Investment expenses (Note: assume no related payables)</t>
  </si>
  <si>
    <t xml:space="preserve">Error Check</t>
  </si>
  <si>
    <t xml:space="preserve">Total inflows less total outflows equals change in cash and </t>
  </si>
  <si>
    <t xml:space="preserve">cash equivalents on balance sheet</t>
  </si>
  <si>
    <t xml:space="preserve">Always show revenues as inflows and expenses as outflows.</t>
  </si>
  <si>
    <t xml:space="preserve">Use the table below to determine if account changes are inflows or </t>
  </si>
  <si>
    <t xml:space="preserve">outflows:</t>
  </si>
  <si>
    <t xml:space="preserve">Account Type</t>
  </si>
  <si>
    <t xml:space="preserve">Inflow</t>
  </si>
  <si>
    <t xml:space="preserve">Outflow</t>
  </si>
  <si>
    <t xml:space="preserve">Change in current assets</t>
  </si>
  <si>
    <t xml:space="preserve">Decrease</t>
  </si>
  <si>
    <t xml:space="preserve">Increase</t>
  </si>
  <si>
    <t xml:space="preserve">Change in current liabilities</t>
  </si>
  <si>
    <t xml:space="preserve">Change in fair value of investments</t>
  </si>
  <si>
    <t xml:space="preserve">Note receivable: change in allowance for doubtful accounts</t>
  </si>
  <si>
    <t xml:space="preserve">Increase in donated capital assets/investments</t>
  </si>
  <si>
    <t xml:space="preserve">N/A</t>
  </si>
  <si>
    <t xml:space="preserve">Statement of Cash Flows</t>
  </si>
  <si>
    <t xml:space="preserve">Net cash used by operating activities</t>
  </si>
  <si>
    <t xml:space="preserve">State aid </t>
  </si>
  <si>
    <t xml:space="preserve">State aid - Coronavirus</t>
  </si>
  <si>
    <t xml:space="preserve">Noncapital contributions and endowments</t>
  </si>
  <si>
    <t xml:space="preserve">HIDE</t>
  </si>
  <si>
    <t xml:space="preserve">Noncapital gifts and endowments received: Combine with line 26</t>
  </si>
  <si>
    <t xml:space="preserve">Net cash provided by noncapital financing activities</t>
  </si>
  <si>
    <t xml:space="preserve">Capital Contributions</t>
  </si>
  <si>
    <t xml:space="preserve">Proceeds from lease arrangements    </t>
  </si>
  <si>
    <r>
      <rPr>
        <sz val="10"/>
        <rFont val="Arial"/>
        <family val="2"/>
      </rPr>
      <t xml:space="preserve">Proceeds from PPP arrangements    </t>
    </r>
    <r>
      <rPr>
        <sz val="10"/>
        <color rgb="FFFF0000"/>
        <rFont val="Arial"/>
        <family val="2"/>
      </rPr>
      <t xml:space="preserve">NEW 2023</t>
    </r>
  </si>
  <si>
    <t xml:space="preserve">Net cash provided (used) by capital and related financing activities</t>
  </si>
  <si>
    <t xml:space="preserve">Net cash provided (used) by investing activities</t>
  </si>
  <si>
    <t xml:space="preserve">Net increase (decrease) in cash and cash equivalents</t>
  </si>
  <si>
    <t xml:space="preserve">Cash and cash equivalents, July 1</t>
  </si>
  <si>
    <t xml:space="preserve">Cash and cash equivalents, June 30</t>
  </si>
  <si>
    <t xml:space="preserve">Exhibit G, cont.</t>
  </si>
  <si>
    <t xml:space="preserve">Reconciliation of operating loss to net cash used </t>
  </si>
  <si>
    <t xml:space="preserve">  by operating activities:</t>
  </si>
  <si>
    <t xml:space="preserve">Adjustments to reconcile operating loss to net cash</t>
  </si>
  <si>
    <t xml:space="preserve">  used by operating activities: </t>
  </si>
  <si>
    <t xml:space="preserve">Note 1</t>
  </si>
  <si>
    <t xml:space="preserve">Depreciation/amortization expense</t>
  </si>
  <si>
    <r>
      <rPr>
        <sz val="10"/>
        <rFont val="Arial"/>
        <family val="2"/>
      </rPr>
      <t xml:space="preserve">Lease revenue (amortized deferred inflow for leases)</t>
    </r>
    <r>
      <rPr>
        <sz val="10"/>
        <color rgb="FFFF0000"/>
        <rFont val="Arial"/>
        <family val="2"/>
      </rPr>
      <t xml:space="preserve">  </t>
    </r>
  </si>
  <si>
    <r>
      <rPr>
        <sz val="10"/>
        <rFont val="Arial"/>
        <family val="2"/>
      </rPr>
      <t xml:space="preserve">PPP revenue (amortized deferred inflow for PPP) </t>
    </r>
    <r>
      <rPr>
        <sz val="10"/>
        <color rgb="FFFF0000"/>
        <rFont val="Arial"/>
        <family val="2"/>
      </rPr>
      <t xml:space="preserve">NEW 2023</t>
    </r>
  </si>
  <si>
    <t xml:space="preserve">Provision for uncollectible loans and write-offs</t>
  </si>
  <si>
    <t xml:space="preserve">Note 2</t>
  </si>
  <si>
    <t xml:space="preserve">Miscellaneous nonoperating income (expense)</t>
  </si>
  <si>
    <t xml:space="preserve">Changes in assets, deferred outflows of resources, liabilities, and</t>
  </si>
  <si>
    <t xml:space="preserve">deferred inflows of resources:</t>
  </si>
  <si>
    <t xml:space="preserve">Note 3 </t>
  </si>
  <si>
    <t xml:space="preserve">Net Beneficial interest in assets held by others</t>
  </si>
  <si>
    <t xml:space="preserve">ExhA</t>
  </si>
  <si>
    <t xml:space="preserve">Note 4 </t>
  </si>
  <si>
    <t xml:space="preserve">Deferred outflows for asset retirement obligations</t>
  </si>
  <si>
    <t xml:space="preserve">Note 5</t>
  </si>
  <si>
    <t xml:space="preserve">Note 6</t>
  </si>
  <si>
    <t xml:space="preserve">ExhD,E-72</t>
  </si>
  <si>
    <t xml:space="preserve">Asset retirement obligation liability</t>
  </si>
  <si>
    <t xml:space="preserve">  Total adjustments</t>
  </si>
  <si>
    <t xml:space="preserve">Noncash investing, capital, and financing activities:</t>
  </si>
  <si>
    <t xml:space="preserve">Note 7</t>
  </si>
  <si>
    <t xml:space="preserve">Assets acquired through assumption of a liability</t>
  </si>
  <si>
    <t xml:space="preserve">Note 8</t>
  </si>
  <si>
    <t xml:space="preserve">Assets acquired through a gift</t>
  </si>
  <si>
    <t xml:space="preserve">Note 9</t>
  </si>
  <si>
    <t xml:space="preserve">Increase in note receivable related to sale of capital assets</t>
  </si>
  <si>
    <t xml:space="preserve">Increase in receivables related to nonoperating income</t>
  </si>
  <si>
    <t xml:space="preserve">Note 10</t>
  </si>
  <si>
    <r>
      <rPr>
        <sz val="10"/>
        <rFont val="Arial"/>
        <family val="2"/>
      </rPr>
      <t xml:space="preserve">Gain/loss on disposal of capital assets </t>
    </r>
    <r>
      <rPr>
        <sz val="10"/>
        <rFont val="Arial Narrow"/>
        <family val="2"/>
      </rPr>
      <t xml:space="preserve">(adjust caption to indicate either gain or loss)</t>
    </r>
  </si>
  <si>
    <t xml:space="preserve">Note 11</t>
  </si>
  <si>
    <t xml:space="preserve">Decrease in net OPEB liability due to noncapital contributions </t>
  </si>
  <si>
    <t xml:space="preserve">Notes - Reconciliation Section</t>
  </si>
  <si>
    <t xml:space="preserve">Each statement caption should be analyzed to determine which asset and liability accounts</t>
  </si>
  <si>
    <t xml:space="preserve">impact accrued operating revenues and expenses.  You only need to calculate the changes</t>
  </si>
  <si>
    <t xml:space="preserve">in accounts that impact operating revenues and expenses.  Examples of assets not impacting</t>
  </si>
  <si>
    <t xml:space="preserve">operating revenues include pledges receivable (gifts considered nonoperating revenues),</t>
  </si>
  <si>
    <t xml:space="preserve">intergovernmental receivables related to nonexchange transactions (related to nonoperating </t>
  </si>
  <si>
    <t xml:space="preserve">revenues), interest receivable (investment income considered nonoperating revenues), and due </t>
  </si>
  <si>
    <t xml:space="preserve">from primary government and due from component unit related to nonexchange transactions </t>
  </si>
  <si>
    <t xml:space="preserve">(related to nonoperating revenues).  Examples of liabilities not impacting operating expenses </t>
  </si>
  <si>
    <t xml:space="preserve">include accounts payable associated with construction in progress (CIP is capitalized - not </t>
  </si>
  <si>
    <t xml:space="preserve">expensed) and interest payable (interest expense is nonoperating).  Also, you should analyze </t>
  </si>
  <si>
    <t xml:space="preserve">statement captions to determine which asset and liability accounts impact cash flows </t>
  </si>
  <si>
    <t xml:space="preserve">from operating activities but not operating revenues and expenses (e.g., inventories, prepaid </t>
  </si>
  <si>
    <t xml:space="preserve">items, deferred revenues, and funds held for others).</t>
  </si>
  <si>
    <t xml:space="preserve">Notes receivable, net - change in allowance for doubtful accounts</t>
  </si>
  <si>
    <t xml:space="preserve">Notes receivable, net - loans written off </t>
  </si>
  <si>
    <t xml:space="preserve">     Total</t>
  </si>
  <si>
    <t xml:space="preserve">Receivables, net </t>
  </si>
  <si>
    <t xml:space="preserve">(Note: enter an increase as a negative number)</t>
  </si>
  <si>
    <t xml:space="preserve">(Increase) decrease in accounts receivable - tuition and fees, net</t>
  </si>
  <si>
    <t xml:space="preserve">(Increase) decrease in accounts receivable - sales and services/other operating, net</t>
  </si>
  <si>
    <t xml:space="preserve">(Increase) decrease in accounts receivable - students (financial aid, etc.)</t>
  </si>
  <si>
    <t xml:space="preserve">(Increase) decrease in accounts receivable - nonoperating</t>
  </si>
  <si>
    <t xml:space="preserve">(Increase) decrease in accounts receivable - travel advances</t>
  </si>
  <si>
    <t xml:space="preserve">(Increase) decrease in private grantors receivable - operating</t>
  </si>
  <si>
    <t xml:space="preserve">(Increase) decrease in interest receivable - loans</t>
  </si>
  <si>
    <t xml:space="preserve">Notes receivables, net</t>
  </si>
  <si>
    <t xml:space="preserve">(Note: enter loans issued to students as a negative number)</t>
  </si>
  <si>
    <t xml:space="preserve">Loans issued to students (enter as a negative number)</t>
  </si>
  <si>
    <t xml:space="preserve">Collection of loans to students (enter as a positive number)</t>
  </si>
  <si>
    <t xml:space="preserve">(Note: enter a decrease as a negative number)</t>
  </si>
  <si>
    <t xml:space="preserve">Increase (decrease) in accounts payable - operating goods and services</t>
  </si>
  <si>
    <t xml:space="preserve">Increase (decrease) in accrued payroll</t>
  </si>
  <si>
    <t xml:space="preserve">Unearned revenues</t>
  </si>
  <si>
    <t xml:space="preserve">Increase (decrease) in unearned revenues - student tuition and fees</t>
  </si>
  <si>
    <t xml:space="preserve">E30</t>
  </si>
  <si>
    <t xml:space="preserve">Increase (decrease) in unearned revenues - operating grants/contracts</t>
  </si>
  <si>
    <t xml:space="preserve">E31</t>
  </si>
  <si>
    <t xml:space="preserve">Notes - Noncash Section</t>
  </si>
  <si>
    <t xml:space="preserve">Paragraph 37 of GASB Statement No. 9 requires that changes in assets and liabilities </t>
  </si>
  <si>
    <t xml:space="preserve">reported on the balance sheet resulting from noncash investing, capital, or financing activities</t>
  </si>
  <si>
    <t xml:space="preserve">be disclosed.  Either a tabular or a narrative format may be used for this purpose, but the </t>
  </si>
  <si>
    <t xml:space="preserve">disclosure must be physically attached to the statement of cash flows itself, rather than </t>
  </si>
  <si>
    <t xml:space="preserve">presented in the notes to the financial statements.  According to the Q/A to Statement No. 9,</t>
  </si>
  <si>
    <t xml:space="preserve">noncash transactions should only be reported if they would have been classified in any one of</t>
  </si>
  <si>
    <t xml:space="preserve">the following categories had they been cash transactions: (a) cash flows from noncapital </t>
  </si>
  <si>
    <t xml:space="preserve">financing activities, (b) cash flows from capital and related financing activities, or (c) cash</t>
  </si>
  <si>
    <r>
      <rPr>
        <sz val="10"/>
        <rFont val="Arial"/>
        <family val="0"/>
      </rPr>
      <t xml:space="preserve">flows from investing activities </t>
    </r>
    <r>
      <rPr>
        <i val="true"/>
        <sz val="10"/>
        <rFont val="Arial"/>
        <family val="2"/>
      </rPr>
      <t xml:space="preserve">(Source: GFOA GAAFR Review, November 1995)</t>
    </r>
    <r>
      <rPr>
        <sz val="10"/>
        <rFont val="Arial"/>
        <family val="0"/>
      </rPr>
      <t xml:space="preserve">.</t>
    </r>
  </si>
  <si>
    <t xml:space="preserve">Noncash section - assets acquired through the assumption of a liability</t>
  </si>
  <si>
    <t xml:space="preserve">Accounts payable at 6/30 - capital assets (capitalized on Exhibit A)</t>
  </si>
  <si>
    <t xml:space="preserve">Contracts payable at 6/30</t>
  </si>
  <si>
    <t xml:space="preserve">Increase in Notes from direct borrowings</t>
  </si>
  <si>
    <t xml:space="preserve">Increase in lease liability </t>
  </si>
  <si>
    <r>
      <rPr>
        <sz val="10"/>
        <rFont val="Arial"/>
        <family val="2"/>
      </rPr>
      <t xml:space="preserve">Increase in subscription (SBITA) liability </t>
    </r>
    <r>
      <rPr>
        <sz val="10"/>
        <color rgb="FFFF0000"/>
        <rFont val="Arial"/>
        <family val="2"/>
      </rPr>
      <t xml:space="preserve">NEW 2023</t>
    </r>
  </si>
  <si>
    <t xml:space="preserve">D-9</t>
  </si>
  <si>
    <t xml:space="preserve">Noncash section - assets acquired through a gift</t>
  </si>
  <si>
    <t xml:space="preserve">Capital assets - increases: special item - donations at fair value</t>
  </si>
  <si>
    <t xml:space="preserve">Noncash section - increase in receivables related to nonoperating income</t>
  </si>
  <si>
    <t xml:space="preserve">Increase in intergovernmental receivable</t>
  </si>
  <si>
    <t xml:space="preserve">E-6, E-7, E-8, E58</t>
  </si>
  <si>
    <t xml:space="preserve">Increase in private grantors receivable</t>
  </si>
  <si>
    <t xml:space="preserve">E-10, E-11</t>
  </si>
  <si>
    <t xml:space="preserve">Increase in pledges receivable</t>
  </si>
  <si>
    <t xml:space="preserve">E-12, E-13</t>
  </si>
  <si>
    <t xml:space="preserve">Increase in interest receivable - investments</t>
  </si>
  <si>
    <r>
      <rPr>
        <sz val="10"/>
        <rFont val="Arial"/>
        <family val="2"/>
      </rPr>
      <t xml:space="preserve">Increase in lease receivable  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Increase in PPP Asset receivable </t>
    </r>
    <r>
      <rPr>
        <sz val="10"/>
        <color rgb="FFFF0000"/>
        <rFont val="Arial"/>
        <family val="2"/>
      </rPr>
      <t xml:space="preserve">NEW 2023 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</t>
    </r>
  </si>
  <si>
    <t xml:space="preserve">Increase in due from primary government</t>
  </si>
  <si>
    <t xml:space="preserve">E-16,17,18</t>
  </si>
  <si>
    <t xml:space="preserve">Increase in due from State of NC component units</t>
  </si>
  <si>
    <t xml:space="preserve">E-19, E-20</t>
  </si>
  <si>
    <t xml:space="preserve">Increase in due from Community College component units</t>
  </si>
  <si>
    <t xml:space="preserve">E-20a, E20b</t>
  </si>
  <si>
    <t xml:space="preserve">Noncash section - gain/loss on disposal of capital assets</t>
  </si>
  <si>
    <t xml:space="preserve">Gain (loss) on sale of capital assets (exclude special items)</t>
  </si>
  <si>
    <t xml:space="preserve">(Loss) on write-offs of capital assets</t>
  </si>
  <si>
    <t xml:space="preserve">Notes - Other</t>
  </si>
  <si>
    <t xml:space="preserve">In this illustration, agency transactions related to direct lending are classified at gross in the</t>
  </si>
  <si>
    <t xml:space="preserve">noncapital financing section, and all other agency transactions are shown net on a single</t>
  </si>
  <si>
    <t xml:space="preserve">line in the operating activities section (i.e., "Other receipts (payments)").  If other agency </t>
  </si>
  <si>
    <t xml:space="preserve">transactions become material, they will need to be reported at gross on separate lines.</t>
  </si>
  <si>
    <t xml:space="preserve"> Error Checks</t>
  </si>
  <si>
    <t xml:space="preserve">Net increase in cash and cash equivalents agrees with change on</t>
  </si>
  <si>
    <t xml:space="preserve">balance sheet</t>
  </si>
  <si>
    <t xml:space="preserve">Beginning cash and cash equivalents per cash flow statement agrees </t>
  </si>
  <si>
    <t xml:space="preserve">with the balance sheet</t>
  </si>
  <si>
    <t xml:space="preserve">Ending cash and cash equivalents per cash flow statement agrees</t>
  </si>
  <si>
    <t xml:space="preserve">Net cash used by operating activities equals corresponding amount on</t>
  </si>
  <si>
    <t xml:space="preserve">reconciliation section</t>
  </si>
  <si>
    <t xml:space="preserve">Operating loss on reconciliation agrees with Exhibit B</t>
  </si>
  <si>
    <t xml:space="preserve">Depreciation expense on reconciliation agrees with Exhibit 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#,##0_);\(#,##0\);&quot;-       &quot;"/>
    <numFmt numFmtId="168" formatCode="mm/dd/yy;@"/>
    <numFmt numFmtId="169" formatCode="@"/>
    <numFmt numFmtId="170" formatCode="General"/>
    <numFmt numFmtId="171" formatCode="#,##0.00"/>
    <numFmt numFmtId="172" formatCode="#,##0"/>
    <numFmt numFmtId="173" formatCode="_(\$* #,##0.00_);_(\$* \(#,##0.00\);_(\$* \-??_);_(@_)"/>
    <numFmt numFmtId="174" formatCode="_(* #,##0_);_(* \(#,##0\);_(* \-_);_(@_)"/>
    <numFmt numFmtId="175" formatCode="_(\$* #,##0_);_(\$* \(#,##0\);_(\$* \-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vertAlign val="superscript"/>
      <sz val="9"/>
      <name val="Arial"/>
      <family val="2"/>
    </font>
    <font>
      <b val="true"/>
      <sz val="8"/>
      <color rgb="FF0000FF"/>
      <name val="Arial Narrow"/>
      <family val="2"/>
    </font>
    <font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vertAlign val="superscript"/>
      <sz val="11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sz val="7"/>
      <name val="Arial Narrow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_UnivExcl" xfId="24"/>
    <cellStyle name="*unknown*" xfId="20" builtinId="8"/>
  </cellStyles>
  <dxfs count="1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  <u val="none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8480</xdr:colOff>
      <xdr:row>5</xdr:row>
      <xdr:rowOff>190440</xdr:rowOff>
    </xdr:from>
    <xdr:to>
      <xdr:col>3</xdr:col>
      <xdr:colOff>1863000</xdr:colOff>
      <xdr:row>5</xdr:row>
      <xdr:rowOff>190440</xdr:rowOff>
    </xdr:to>
    <xdr:sp>
      <xdr:nvSpPr>
        <xdr:cNvPr id="0" name="Line 5"/>
        <xdr:cNvSpPr/>
      </xdr:nvSpPr>
      <xdr:spPr>
        <a:xfrm>
          <a:off x="2170440" y="108396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6.32"/>
    <col collapsed="false" customWidth="true" hidden="false" outlineLevel="0" max="2" min="2" style="0" width="4.66"/>
  </cols>
  <sheetData>
    <row r="1" customFormat="false" ht="12.75" hidden="false" customHeight="true" outlineLevel="0" collapsed="false">
      <c r="A1" s="1"/>
    </row>
    <row r="2" customFormat="false" ht="15.75" hidden="false" customHeight="true" outlineLevel="0" collapsed="false">
      <c r="A2" s="2" t="s">
        <v>0</v>
      </c>
    </row>
    <row r="3" customFormat="false" ht="15.6" hidden="false" customHeight="false" outlineLevel="0" collapsed="false">
      <c r="A3" s="2" t="s">
        <v>1</v>
      </c>
    </row>
    <row r="4" customFormat="false" ht="15.75" hidden="false" customHeight="true" outlineLevel="0" collapsed="false">
      <c r="A4" s="2" t="s">
        <v>2</v>
      </c>
    </row>
    <row r="5" customFormat="false" ht="20.25" hidden="false" customHeight="true" outlineLevel="0" collapsed="false">
      <c r="A5" s="3"/>
    </row>
    <row r="6" customFormat="false" ht="12.75" hidden="false" customHeight="true" outlineLevel="0" collapsed="false">
      <c r="A6" s="3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4</v>
      </c>
      <c r="B7" s="4"/>
      <c r="C7" s="4"/>
      <c r="D7" s="4"/>
      <c r="E7" s="4"/>
      <c r="F7" s="4"/>
      <c r="G7" s="4"/>
      <c r="H7" s="4"/>
    </row>
    <row r="8" s="4" customFormat="true" ht="12.75" hidden="false" customHeight="true" outlineLevel="0" collapsed="false">
      <c r="A8" s="3" t="s">
        <v>5</v>
      </c>
    </row>
    <row r="9" s="4" customFormat="true" ht="12.75" hidden="false" customHeight="true" outlineLevel="0" collapsed="false">
      <c r="A9" s="3" t="s">
        <v>6</v>
      </c>
    </row>
    <row r="10" customFormat="false" ht="12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3" t="s">
        <v>7</v>
      </c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3" t="s">
        <v>8</v>
      </c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3" t="s">
        <v>9</v>
      </c>
    </row>
    <row r="14" customFormat="false" ht="12.75" hidden="false" customHeight="true" outlineLevel="0" collapsed="false">
      <c r="A14" s="6" t="s">
        <v>10</v>
      </c>
    </row>
    <row r="16" customFormat="false" ht="13.2" hidden="false" customHeight="false" outlineLevel="0" collapsed="false">
      <c r="A16" s="7" t="s">
        <v>11</v>
      </c>
    </row>
    <row r="17" customFormat="false" ht="13.2" hidden="false" customHeight="false" outlineLevel="0" collapsed="false">
      <c r="A17" s="3" t="s">
        <v>12</v>
      </c>
    </row>
    <row r="18" customFormat="false" ht="13.2" hidden="false" customHeight="false" outlineLevel="0" collapsed="false">
      <c r="A18" s="8" t="s">
        <v>13</v>
      </c>
    </row>
    <row r="19" customFormat="false" ht="13.2" hidden="false" customHeight="false" outlineLevel="0" collapsed="false">
      <c r="A19" s="8" t="s">
        <v>14</v>
      </c>
    </row>
    <row r="20" customFormat="false" ht="13.2" hidden="false" customHeight="false" outlineLevel="0" collapsed="false">
      <c r="A20" s="8" t="s">
        <v>15</v>
      </c>
    </row>
    <row r="21" customFormat="false" ht="13.2" hidden="false" customHeight="false" outlineLevel="0" collapsed="false">
      <c r="A21" s="9"/>
    </row>
    <row r="22" customFormat="false" ht="13.2" hidden="false" customHeight="false" outlineLevel="0" collapsed="false">
      <c r="A22" s="10" t="n">
        <v>45083</v>
      </c>
    </row>
  </sheetData>
  <sheetProtection sheet="true" password="840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60.66"/>
    <col collapsed="false" customWidth="true" hidden="false" outlineLevel="0" max="5" min="5" style="0" width="16.32"/>
    <col collapsed="false" customWidth="true" hidden="false" outlineLevel="0" max="6" min="6" style="0" width="6.32"/>
    <col collapsed="false" customWidth="true" hidden="false" outlineLevel="0" max="7" min="7" style="255" width="3.66"/>
    <col collapsed="false" customWidth="true" hidden="false" outlineLevel="0" max="8" min="8" style="0" width="14.66"/>
    <col collapsed="false" customWidth="true" hidden="false" outlineLevel="0" max="9" min="9" style="255" width="3.66"/>
    <col collapsed="false" customWidth="true" hidden="false" outlineLevel="0" max="10" min="10" style="0" width="14.66"/>
    <col collapsed="false" customWidth="true" hidden="false" outlineLevel="0" max="11" min="11" style="255" width="4.87"/>
    <col collapsed="false" customWidth="true" hidden="false" outlineLevel="0" max="12" min="12" style="0" width="14.66"/>
    <col collapsed="false" customWidth="true" hidden="false" outlineLevel="0" max="13" min="13" style="255" width="4.87"/>
    <col collapsed="false" customWidth="true" hidden="false" outlineLevel="0" max="14" min="14" style="0" width="14.66"/>
    <col collapsed="false" customWidth="true" hidden="false" outlineLevel="0" max="15" min="15" style="256" width="3.66"/>
    <col collapsed="false" customWidth="true" hidden="false" outlineLevel="0" max="16" min="16" style="0" width="14.66"/>
    <col collapsed="false" customWidth="true" hidden="false" outlineLevel="0" max="17" min="17" style="256" width="3.66"/>
    <col collapsed="false" customWidth="true" hidden="false" outlineLevel="0" max="18" min="18" style="0" width="14.66"/>
    <col collapsed="false" customWidth="true" hidden="false" outlineLevel="0" max="19" min="19" style="0" width="3.66"/>
  </cols>
  <sheetData>
    <row r="1" customFormat="false" ht="18.75" hidden="false" customHeight="true" outlineLevel="0" collapsed="false">
      <c r="A1" s="50"/>
      <c r="B1" s="50"/>
      <c r="C1" s="50"/>
      <c r="D1" s="50"/>
      <c r="E1" s="51" t="s">
        <v>106</v>
      </c>
    </row>
    <row r="2" customFormat="false" ht="12.75" hidden="false" customHeight="true" outlineLevel="0" collapsed="false">
      <c r="A2" s="52"/>
      <c r="B2" s="50"/>
      <c r="C2" s="50"/>
      <c r="D2" s="50"/>
      <c r="E2" s="50"/>
    </row>
    <row r="3" customFormat="false" ht="20.4" hidden="false" customHeight="false" outlineLevel="0" collapsed="false">
      <c r="A3" s="54" t="str">
        <f aca="false">Steps!$E$6</f>
        <v>Name of College</v>
      </c>
      <c r="B3" s="54"/>
      <c r="C3" s="54"/>
      <c r="D3" s="54"/>
      <c r="E3" s="54"/>
    </row>
    <row r="4" customFormat="false" ht="20.4" hidden="false" customHeight="false" outlineLevel="0" collapsed="false">
      <c r="A4" s="54" t="s">
        <v>880</v>
      </c>
      <c r="B4" s="54"/>
      <c r="C4" s="54"/>
      <c r="D4" s="54"/>
      <c r="E4" s="54"/>
    </row>
    <row r="5" customFormat="false" ht="20.4" hidden="false" customHeight="false" outlineLevel="0" collapsed="false">
      <c r="A5" s="55" t="s">
        <v>241</v>
      </c>
      <c r="B5" s="55"/>
      <c r="C5" s="55"/>
      <c r="D5" s="55"/>
      <c r="E5" s="55"/>
    </row>
    <row r="6" customFormat="false" ht="13.8" hidden="false" customHeight="false" outlineLevel="0" collapsed="false">
      <c r="A6" s="257"/>
      <c r="B6" s="257"/>
      <c r="C6" s="257"/>
      <c r="D6" s="257"/>
      <c r="E6" s="257"/>
    </row>
    <row r="9" customFormat="false" ht="13.2" hidden="false" customHeight="false" outlineLevel="0" collapsed="false">
      <c r="A9" s="0" t="s">
        <v>74</v>
      </c>
      <c r="E9" s="258" t="n">
        <v>2023</v>
      </c>
      <c r="G9" s="259"/>
      <c r="H9" s="3"/>
      <c r="I9" s="259"/>
      <c r="J9" s="3"/>
      <c r="K9" s="259"/>
      <c r="L9" s="3"/>
      <c r="M9" s="259"/>
      <c r="N9" s="3"/>
      <c r="O9" s="260"/>
      <c r="P9" s="3"/>
      <c r="Q9" s="260"/>
      <c r="R9" s="1"/>
      <c r="S9" s="3"/>
    </row>
    <row r="10" customFormat="false" ht="13.2" hidden="false" customHeight="false" outlineLevel="0" collapsed="false">
      <c r="A10" s="14" t="s">
        <v>742</v>
      </c>
      <c r="O10" s="255"/>
    </row>
    <row r="11" customFormat="false" ht="13.2" hidden="false" customHeight="false" outlineLevel="0" collapsed="false">
      <c r="B11" s="0" t="s">
        <v>743</v>
      </c>
      <c r="E11" s="114" t="n">
        <f aca="false">'Exh F'!K23</f>
        <v>0</v>
      </c>
      <c r="F11" s="0" t="s">
        <v>74</v>
      </c>
      <c r="H11" s="102"/>
      <c r="J11" s="102"/>
      <c r="O11" s="255"/>
    </row>
    <row r="12" customFormat="false" ht="13.2" hidden="false" customHeight="false" outlineLevel="0" collapsed="false">
      <c r="B12" s="0" t="s">
        <v>753</v>
      </c>
      <c r="E12" s="102" t="n">
        <f aca="false">'Exh F'!K31</f>
        <v>0</v>
      </c>
      <c r="F12" s="0" t="s">
        <v>74</v>
      </c>
      <c r="G12" s="102"/>
      <c r="H12" s="102"/>
      <c r="O12" s="255"/>
    </row>
    <row r="13" customFormat="false" ht="13.2" hidden="false" customHeight="false" outlineLevel="0" collapsed="false">
      <c r="B13" s="0" t="s">
        <v>760</v>
      </c>
      <c r="E13" s="102" t="n">
        <f aca="false">'Exh F'!K46</f>
        <v>0</v>
      </c>
      <c r="F13" s="0" t="s">
        <v>74</v>
      </c>
      <c r="G13" s="102"/>
      <c r="H13" s="102"/>
      <c r="I13" s="102"/>
      <c r="J13" s="102"/>
      <c r="L13" s="102"/>
      <c r="N13" s="102"/>
      <c r="O13" s="255"/>
      <c r="P13" s="102"/>
      <c r="Q13" s="102"/>
      <c r="R13" s="102"/>
      <c r="S13" s="102"/>
    </row>
    <row r="14" customFormat="false" ht="13.2" hidden="false" customHeight="false" outlineLevel="0" collapsed="false">
      <c r="B14" s="0" t="s">
        <v>772</v>
      </c>
      <c r="E14" s="102" t="n">
        <f aca="false">'Exh F'!K49</f>
        <v>0</v>
      </c>
      <c r="F14" s="0" t="s">
        <v>74</v>
      </c>
      <c r="G14" s="102"/>
      <c r="H14" s="102"/>
      <c r="I14" s="102"/>
      <c r="J14" s="102"/>
      <c r="L14" s="102"/>
      <c r="N14" s="102"/>
      <c r="O14" s="255"/>
      <c r="P14" s="102"/>
      <c r="Q14" s="102"/>
      <c r="R14" s="102"/>
      <c r="S14" s="102"/>
    </row>
    <row r="15" customFormat="false" ht="13.2" hidden="false" customHeight="false" outlineLevel="0" collapsed="false">
      <c r="B15" s="0" t="s">
        <v>774</v>
      </c>
      <c r="E15" s="102" t="n">
        <f aca="false">'Exh F'!K51</f>
        <v>0</v>
      </c>
      <c r="F15" s="0" t="s">
        <v>74</v>
      </c>
      <c r="G15" s="0"/>
      <c r="O15" s="255"/>
    </row>
    <row r="16" customFormat="false" ht="13.2" hidden="false" customHeight="false" outlineLevel="0" collapsed="false">
      <c r="B16" s="0" t="s">
        <v>615</v>
      </c>
      <c r="E16" s="102" t="n">
        <f aca="false">'Exh F'!K55</f>
        <v>0</v>
      </c>
      <c r="F16" s="0" t="s">
        <v>74</v>
      </c>
      <c r="O16" s="255"/>
    </row>
    <row r="17" customFormat="false" ht="13.2" hidden="false" customHeight="false" outlineLevel="0" collapsed="false">
      <c r="B17" s="261" t="s">
        <v>663</v>
      </c>
      <c r="C17" s="19"/>
      <c r="D17" s="19"/>
      <c r="E17" s="109" t="n">
        <f aca="false">'Exh F'!K56</f>
        <v>0</v>
      </c>
      <c r="F17" s="1" t="s">
        <v>74</v>
      </c>
      <c r="O17" s="255"/>
    </row>
    <row r="18" customFormat="false" ht="13.2" hidden="false" customHeight="false" outlineLevel="0" collapsed="false">
      <c r="B18" s="72" t="s">
        <v>778</v>
      </c>
      <c r="C18" s="19"/>
      <c r="D18" s="19"/>
      <c r="E18" s="109" t="n">
        <f aca="false">'Exh F'!K57</f>
        <v>0</v>
      </c>
      <c r="F18" s="1" t="s">
        <v>74</v>
      </c>
      <c r="O18" s="255"/>
    </row>
    <row r="19" customFormat="false" ht="13.2" hidden="false" customHeight="false" outlineLevel="0" collapsed="false">
      <c r="B19" s="0" t="s">
        <v>779</v>
      </c>
      <c r="E19" s="102" t="n">
        <f aca="false">'Exh F'!K63</f>
        <v>0</v>
      </c>
      <c r="F19" s="0" t="s">
        <v>74</v>
      </c>
      <c r="O19" s="255"/>
    </row>
    <row r="20" customFormat="false" ht="13.2" hidden="false" customHeight="false" outlineLevel="0" collapsed="false">
      <c r="C20" s="0" t="s">
        <v>881</v>
      </c>
      <c r="E20" s="187" t="n">
        <f aca="false">SUM(E11:E19)</f>
        <v>0</v>
      </c>
      <c r="O20" s="255"/>
    </row>
    <row r="21" customFormat="false" ht="13.2" hidden="false" customHeight="false" outlineLevel="0" collapsed="false">
      <c r="E21" s="102"/>
      <c r="O21" s="255"/>
    </row>
    <row r="22" customFormat="false" ht="13.2" hidden="false" customHeight="false" outlineLevel="0" collapsed="false">
      <c r="A22" s="14" t="s">
        <v>784</v>
      </c>
      <c r="E22" s="102"/>
      <c r="O22" s="255"/>
    </row>
    <row r="23" customFormat="false" ht="13.2" hidden="false" customHeight="false" outlineLevel="0" collapsed="false">
      <c r="A23" s="14"/>
      <c r="B23" s="19" t="s">
        <v>882</v>
      </c>
      <c r="C23" s="19"/>
      <c r="D23" s="19"/>
      <c r="E23" s="102" t="n">
        <f aca="false">'Exh F'!K68</f>
        <v>0</v>
      </c>
      <c r="F23" s="0" t="s">
        <v>74</v>
      </c>
      <c r="O23" s="255"/>
    </row>
    <row r="24" customFormat="false" ht="13.2" hidden="false" customHeight="false" outlineLevel="0" collapsed="false">
      <c r="A24" s="120"/>
      <c r="B24" s="19" t="s">
        <v>883</v>
      </c>
      <c r="C24" s="19"/>
      <c r="D24" s="19"/>
      <c r="E24" s="106" t="n">
        <f aca="false">'Exh F'!K69</f>
        <v>0</v>
      </c>
      <c r="F24" s="19" t="s">
        <v>74</v>
      </c>
      <c r="O24" s="255"/>
    </row>
    <row r="25" customFormat="false" ht="13.2" hidden="false" customHeight="false" outlineLevel="0" collapsed="false">
      <c r="A25" s="120"/>
      <c r="B25" s="19" t="s">
        <v>276</v>
      </c>
      <c r="C25" s="19"/>
      <c r="D25" s="19"/>
      <c r="E25" s="109" t="n">
        <f aca="false">'Exh F'!K70</f>
        <v>0</v>
      </c>
      <c r="F25" s="19" t="s">
        <v>74</v>
      </c>
      <c r="O25" s="255"/>
    </row>
    <row r="26" customFormat="false" ht="13.2" hidden="false" customHeight="false" outlineLevel="0" collapsed="false">
      <c r="A26" s="120"/>
      <c r="B26" s="19" t="s">
        <v>278</v>
      </c>
      <c r="C26" s="19"/>
      <c r="D26" s="19"/>
      <c r="E26" s="109" t="n">
        <f aca="false">'Exh F'!K73</f>
        <v>0</v>
      </c>
      <c r="F26" s="261" t="s">
        <v>74</v>
      </c>
      <c r="J26" s="0" t="s">
        <v>74</v>
      </c>
      <c r="O26" s="255"/>
    </row>
    <row r="27" customFormat="false" ht="13.2" hidden="false" customHeight="false" outlineLevel="0" collapsed="false">
      <c r="A27" s="120"/>
      <c r="B27" s="19" t="s">
        <v>280</v>
      </c>
      <c r="C27" s="19"/>
      <c r="D27" s="19"/>
      <c r="E27" s="109" t="n">
        <f aca="false">'Exh F'!K75</f>
        <v>0</v>
      </c>
      <c r="F27" s="261" t="s">
        <v>74</v>
      </c>
      <c r="O27" s="255"/>
      <c r="Q27" s="0"/>
    </row>
    <row r="28" customFormat="false" ht="13.2" hidden="false" customHeight="false" outlineLevel="0" collapsed="false">
      <c r="A28" s="120"/>
      <c r="B28" s="72" t="s">
        <v>884</v>
      </c>
      <c r="C28" s="19"/>
      <c r="D28" s="19"/>
      <c r="E28" s="109" t="n">
        <f aca="false">SUM('Exh F'!K77+'Exh F'!K86+'Exh F'!K94)</f>
        <v>0</v>
      </c>
      <c r="F28" s="261" t="s">
        <v>74</v>
      </c>
      <c r="O28" s="255"/>
      <c r="Q28" s="0"/>
    </row>
    <row r="29" customFormat="false" ht="13.2" hidden="true" customHeight="false" outlineLevel="0" collapsed="false">
      <c r="A29" s="120"/>
      <c r="B29" s="262" t="s">
        <v>282</v>
      </c>
      <c r="C29" s="263"/>
      <c r="D29" s="263"/>
      <c r="E29" s="264"/>
      <c r="F29" s="237" t="s">
        <v>885</v>
      </c>
      <c r="O29" s="255"/>
      <c r="Q29" s="0"/>
    </row>
    <row r="30" customFormat="false" ht="13.2" hidden="true" customHeight="false" outlineLevel="0" collapsed="false">
      <c r="A30" s="120"/>
      <c r="B30" s="263" t="s">
        <v>794</v>
      </c>
      <c r="C30" s="263"/>
      <c r="D30" s="263"/>
      <c r="E30" s="264"/>
      <c r="F30" s="237" t="s">
        <v>885</v>
      </c>
      <c r="O30" s="255"/>
      <c r="Q30" s="0"/>
    </row>
    <row r="31" customFormat="false" ht="13.2" hidden="true" customHeight="false" outlineLevel="0" collapsed="false">
      <c r="A31" s="19"/>
      <c r="B31" s="265" t="s">
        <v>886</v>
      </c>
      <c r="C31" s="265"/>
      <c r="D31" s="265"/>
      <c r="E31" s="266" t="n">
        <v>0</v>
      </c>
      <c r="F31" s="237" t="s">
        <v>885</v>
      </c>
      <c r="O31" s="255"/>
      <c r="Q31" s="0"/>
    </row>
    <row r="32" customFormat="false" ht="13.2" hidden="false" customHeight="false" outlineLevel="0" collapsed="false">
      <c r="A32" s="19"/>
      <c r="B32" s="19"/>
      <c r="C32" s="19" t="s">
        <v>887</v>
      </c>
      <c r="D32" s="19"/>
      <c r="E32" s="193" t="n">
        <f aca="false">SUM(E23:E31)</f>
        <v>0</v>
      </c>
      <c r="F32" s="19"/>
      <c r="O32" s="255"/>
      <c r="Q32" s="0"/>
    </row>
    <row r="33" customFormat="false" ht="13.2" hidden="false" customHeight="false" outlineLevel="0" collapsed="false">
      <c r="A33" s="19"/>
      <c r="B33" s="19"/>
      <c r="C33" s="19"/>
      <c r="D33" s="19"/>
      <c r="E33" s="106"/>
      <c r="F33" s="19"/>
      <c r="O33" s="255"/>
      <c r="Q33" s="0"/>
    </row>
    <row r="34" customFormat="false" ht="13.2" hidden="false" customHeight="false" outlineLevel="0" collapsed="false">
      <c r="A34" s="120" t="s">
        <v>808</v>
      </c>
      <c r="B34" s="19"/>
      <c r="C34" s="19"/>
      <c r="D34" s="19"/>
      <c r="E34" s="106"/>
      <c r="F34" s="19"/>
      <c r="O34" s="255"/>
      <c r="Q34" s="0"/>
    </row>
    <row r="35" customFormat="false" ht="13.2" hidden="false" customHeight="false" outlineLevel="0" collapsed="false">
      <c r="A35" s="120" t="s">
        <v>809</v>
      </c>
      <c r="B35" s="19"/>
      <c r="C35" s="19"/>
      <c r="D35" s="19"/>
      <c r="E35" s="106"/>
      <c r="F35" s="19"/>
      <c r="O35" s="255"/>
      <c r="Q35" s="0"/>
    </row>
    <row r="36" customFormat="false" ht="13.2" hidden="false" customHeight="false" outlineLevel="0" collapsed="false">
      <c r="A36" s="120"/>
      <c r="B36" s="19" t="s">
        <v>810</v>
      </c>
      <c r="C36" s="19"/>
      <c r="D36" s="19"/>
      <c r="E36" s="106" t="n">
        <f aca="false">'Exh F'!K102</f>
        <v>0</v>
      </c>
      <c r="F36" s="72" t="s">
        <v>74</v>
      </c>
      <c r="O36" s="255"/>
      <c r="Q36" s="0"/>
    </row>
    <row r="37" customFormat="false" ht="13.2" hidden="false" customHeight="false" outlineLevel="0" collapsed="false">
      <c r="A37" s="120"/>
      <c r="B37" s="19" t="s">
        <v>812</v>
      </c>
      <c r="C37" s="19"/>
      <c r="D37" s="19"/>
      <c r="E37" s="106" t="n">
        <f aca="false">'Exh F'!K105</f>
        <v>0</v>
      </c>
      <c r="F37" s="72" t="s">
        <v>74</v>
      </c>
      <c r="O37" s="255"/>
      <c r="Q37" s="0"/>
    </row>
    <row r="38" customFormat="false" ht="13.2" hidden="false" customHeight="false" outlineLevel="0" collapsed="false">
      <c r="A38" s="120"/>
      <c r="B38" s="19" t="s">
        <v>888</v>
      </c>
      <c r="C38" s="19"/>
      <c r="D38" s="19"/>
      <c r="E38" s="106" t="n">
        <f aca="false">SUM('Exh F'!K106+'Exh F'!K114+'Exh F'!K122)</f>
        <v>0</v>
      </c>
      <c r="F38" s="72" t="s">
        <v>74</v>
      </c>
      <c r="O38" s="255"/>
      <c r="Q38" s="0"/>
    </row>
    <row r="39" customFormat="false" ht="13.2" hidden="true" customHeight="false" outlineLevel="0" collapsed="false">
      <c r="A39" s="120"/>
      <c r="B39" s="19" t="s">
        <v>815</v>
      </c>
      <c r="C39" s="19"/>
      <c r="D39" s="19"/>
      <c r="E39" s="106"/>
      <c r="F39" s="19"/>
      <c r="O39" s="255"/>
      <c r="Q39" s="0"/>
    </row>
    <row r="40" customFormat="false" ht="13.2" hidden="true" customHeight="false" outlineLevel="0" collapsed="false">
      <c r="A40" s="19"/>
      <c r="B40" s="19" t="s">
        <v>822</v>
      </c>
      <c r="C40" s="19"/>
      <c r="D40" s="19"/>
      <c r="E40" s="106"/>
      <c r="F40" s="19"/>
      <c r="O40" s="255"/>
      <c r="Q40" s="0"/>
    </row>
    <row r="41" customFormat="false" ht="13.2" hidden="false" customHeight="false" outlineLevel="0" collapsed="false">
      <c r="A41" s="19"/>
      <c r="B41" s="19" t="s">
        <v>829</v>
      </c>
      <c r="C41" s="19"/>
      <c r="D41" s="19"/>
      <c r="E41" s="106" t="n">
        <f aca="false">'Exh F'!K124</f>
        <v>0</v>
      </c>
      <c r="F41" s="261" t="s">
        <v>74</v>
      </c>
      <c r="O41" s="255"/>
      <c r="Q41" s="0"/>
    </row>
    <row r="42" customFormat="false" ht="13.2" hidden="false" customHeight="false" outlineLevel="0" collapsed="false">
      <c r="B42" s="0" t="s">
        <v>438</v>
      </c>
      <c r="E42" s="102" t="n">
        <f aca="false">'Exh F'!K127</f>
        <v>0</v>
      </c>
      <c r="F42" s="261" t="s">
        <v>74</v>
      </c>
      <c r="O42" s="255"/>
      <c r="Q42" s="0"/>
    </row>
    <row r="43" customFormat="false" ht="13.2" hidden="false" customHeight="false" outlineLevel="0" collapsed="false">
      <c r="B43" s="0" t="s">
        <v>830</v>
      </c>
      <c r="E43" s="102" t="n">
        <f aca="false">'Exh F'!K129</f>
        <v>0</v>
      </c>
      <c r="F43" s="261" t="s">
        <v>74</v>
      </c>
      <c r="O43" s="255"/>
      <c r="Q43" s="0"/>
    </row>
    <row r="44" customFormat="false" ht="13.2" hidden="false" customHeight="false" outlineLevel="0" collapsed="false">
      <c r="B44" s="72" t="s">
        <v>889</v>
      </c>
      <c r="C44" s="19"/>
      <c r="D44" s="19"/>
      <c r="E44" s="102" t="n">
        <f aca="false">'Exh F'!K145</f>
        <v>0</v>
      </c>
      <c r="F44" s="261"/>
      <c r="O44" s="255"/>
      <c r="Q44" s="0"/>
    </row>
    <row r="45" customFormat="false" ht="13.2" hidden="false" customHeight="false" outlineLevel="0" collapsed="false">
      <c r="B45" s="72" t="s">
        <v>890</v>
      </c>
      <c r="C45" s="19"/>
      <c r="D45" s="19"/>
      <c r="E45" s="102" t="n">
        <f aca="false">'Exh F'!K147</f>
        <v>0</v>
      </c>
      <c r="F45" s="261"/>
      <c r="O45" s="255"/>
      <c r="Q45" s="0"/>
    </row>
    <row r="46" customFormat="false" ht="13.2" hidden="false" customHeight="false" outlineLevel="0" collapsed="false">
      <c r="B46" s="0" t="s">
        <v>831</v>
      </c>
      <c r="E46" s="102" t="n">
        <f aca="false">'Exh F'!K135</f>
        <v>0</v>
      </c>
      <c r="F46" s="261" t="s">
        <v>74</v>
      </c>
      <c r="O46" s="255"/>
      <c r="Q46" s="0"/>
    </row>
    <row r="47" customFormat="false" ht="13.2" hidden="false" customHeight="false" outlineLevel="0" collapsed="false">
      <c r="B47" s="0" t="s">
        <v>838</v>
      </c>
      <c r="E47" s="102" t="n">
        <f aca="false">'Exh F'!K141</f>
        <v>0</v>
      </c>
      <c r="F47" s="261" t="s">
        <v>74</v>
      </c>
      <c r="O47" s="255"/>
      <c r="Q47" s="0"/>
    </row>
    <row r="48" customFormat="false" ht="13.2" hidden="false" customHeight="false" outlineLevel="0" collapsed="false">
      <c r="B48" s="0" t="s">
        <v>853</v>
      </c>
      <c r="E48" s="101" t="n">
        <f aca="false">'Exh F'!K151</f>
        <v>0</v>
      </c>
      <c r="F48" s="261" t="s">
        <v>74</v>
      </c>
      <c r="O48" s="255"/>
      <c r="Q48" s="0"/>
    </row>
    <row r="49" customFormat="false" ht="13.2" hidden="false" customHeight="false" outlineLevel="0" collapsed="false">
      <c r="C49" s="0" t="s">
        <v>891</v>
      </c>
      <c r="E49" s="187" t="n">
        <f aca="false">SUM(E36:E48)</f>
        <v>0</v>
      </c>
      <c r="O49" s="255"/>
      <c r="Q49" s="0"/>
    </row>
    <row r="50" customFormat="false" ht="13.2" hidden="false" customHeight="false" outlineLevel="0" collapsed="false">
      <c r="E50" s="102"/>
      <c r="O50" s="255"/>
      <c r="Q50" s="0"/>
    </row>
    <row r="51" customFormat="false" ht="13.2" hidden="false" customHeight="false" outlineLevel="0" collapsed="false">
      <c r="A51" s="14" t="s">
        <v>856</v>
      </c>
      <c r="E51" s="102"/>
      <c r="O51" s="255"/>
      <c r="Q51" s="0"/>
    </row>
    <row r="52" customFormat="false" ht="13.2" hidden="false" customHeight="false" outlineLevel="0" collapsed="false">
      <c r="B52" s="0" t="s">
        <v>857</v>
      </c>
      <c r="E52" s="102" t="n">
        <f aca="false">'Exh F'!K156</f>
        <v>0</v>
      </c>
      <c r="F52" s="1" t="s">
        <v>74</v>
      </c>
      <c r="O52" s="255"/>
      <c r="Q52" s="0"/>
    </row>
    <row r="53" customFormat="false" ht="13.2" hidden="false" customHeight="false" outlineLevel="0" collapsed="false">
      <c r="B53" s="0" t="s">
        <v>858</v>
      </c>
      <c r="E53" s="186" t="n">
        <f aca="false">'Exh F'!K160</f>
        <v>0</v>
      </c>
      <c r="F53" s="1" t="s">
        <v>74</v>
      </c>
      <c r="O53" s="255"/>
      <c r="Q53" s="0"/>
    </row>
    <row r="54" customFormat="false" ht="13.2" hidden="false" customHeight="false" outlineLevel="0" collapsed="false">
      <c r="B54" s="0" t="s">
        <v>861</v>
      </c>
      <c r="E54" s="101" t="n">
        <f aca="false">'Exh F'!K163</f>
        <v>0</v>
      </c>
      <c r="F54" s="1" t="s">
        <v>74</v>
      </c>
      <c r="O54" s="255"/>
      <c r="Q54" s="0"/>
    </row>
    <row r="55" customFormat="false" ht="13.2" hidden="false" customHeight="false" outlineLevel="0" collapsed="false">
      <c r="C55" s="0" t="s">
        <v>892</v>
      </c>
      <c r="E55" s="101" t="n">
        <f aca="false">SUM(E52:E54)</f>
        <v>0</v>
      </c>
      <c r="O55" s="255"/>
      <c r="Q55" s="0"/>
    </row>
    <row r="56" customFormat="false" ht="13.2" hidden="false" customHeight="false" outlineLevel="0" collapsed="false">
      <c r="E56" s="102"/>
      <c r="O56" s="255"/>
      <c r="Q56" s="0"/>
    </row>
    <row r="57" customFormat="false" ht="13.2" hidden="false" customHeight="false" outlineLevel="0" collapsed="false">
      <c r="A57" s="0" t="s">
        <v>893</v>
      </c>
      <c r="E57" s="102" t="n">
        <f aca="false">E20+E32+E49+E55</f>
        <v>0</v>
      </c>
      <c r="O57" s="255"/>
      <c r="Q57" s="0"/>
    </row>
    <row r="58" customFormat="false" ht="13.2" hidden="false" customHeight="false" outlineLevel="0" collapsed="false">
      <c r="A58" s="0" t="s">
        <v>894</v>
      </c>
      <c r="E58" s="101" t="n">
        <f aca="false">'Exh A'!G12+'Exh A'!G13+'Exh A'!G30</f>
        <v>0</v>
      </c>
      <c r="O58" s="255"/>
      <c r="Q58" s="0"/>
    </row>
    <row r="59" customFormat="false" ht="13.8" hidden="false" customHeight="false" outlineLevel="0" collapsed="false">
      <c r="A59" s="0" t="s">
        <v>895</v>
      </c>
      <c r="E59" s="267" t="n">
        <f aca="false">E57+E58</f>
        <v>0</v>
      </c>
      <c r="O59" s="255"/>
      <c r="Q59" s="0"/>
    </row>
    <row r="60" customFormat="false" ht="13.8" hidden="false" customHeight="false" outlineLevel="0" collapsed="false">
      <c r="O60" s="255"/>
      <c r="Q60" s="0"/>
    </row>
    <row r="61" customFormat="false" ht="18" hidden="false" customHeight="false" outlineLevel="0" collapsed="false">
      <c r="D61" s="268" t="s">
        <v>896</v>
      </c>
      <c r="E61" s="268"/>
      <c r="O61" s="255"/>
      <c r="Q61" s="0"/>
    </row>
    <row r="62" customFormat="false" ht="13.2" hidden="false" customHeight="false" outlineLevel="0" collapsed="false">
      <c r="A62" s="52"/>
      <c r="B62" s="52"/>
      <c r="C62" s="52"/>
      <c r="D62" s="52"/>
      <c r="E62" s="52"/>
      <c r="O62" s="255"/>
      <c r="Q62" s="0"/>
    </row>
    <row r="63" customFormat="false" ht="20.4" hidden="false" customHeight="false" outlineLevel="0" collapsed="false">
      <c r="A63" s="54" t="str">
        <f aca="false">Steps!$E$6</f>
        <v>Name of College</v>
      </c>
      <c r="B63" s="54"/>
      <c r="C63" s="54"/>
      <c r="D63" s="54"/>
      <c r="E63" s="54"/>
      <c r="O63" s="255"/>
      <c r="Q63" s="0"/>
    </row>
    <row r="64" customFormat="false" ht="20.4" hidden="false" customHeight="false" outlineLevel="0" collapsed="false">
      <c r="A64" s="54" t="s">
        <v>880</v>
      </c>
      <c r="B64" s="54"/>
      <c r="C64" s="54"/>
      <c r="D64" s="54"/>
      <c r="E64" s="54"/>
      <c r="O64" s="255"/>
      <c r="Q64" s="0"/>
    </row>
    <row r="65" customFormat="false" ht="20.4" hidden="false" customHeight="false" outlineLevel="0" collapsed="false">
      <c r="A65" s="54" t="str">
        <f aca="false">A5</f>
        <v>For the Fiscal Year Ended June 30, 2023</v>
      </c>
      <c r="B65" s="54"/>
      <c r="C65" s="54"/>
      <c r="D65" s="54"/>
      <c r="E65" s="54"/>
      <c r="O65" s="255"/>
      <c r="Q65" s="0"/>
    </row>
    <row r="66" customFormat="false" ht="13.8" hidden="false" customHeight="false" outlineLevel="0" collapsed="false">
      <c r="A66" s="257"/>
      <c r="B66" s="257"/>
      <c r="C66" s="257"/>
      <c r="D66" s="257"/>
      <c r="E66" s="257"/>
      <c r="O66" s="255"/>
      <c r="Q66" s="0"/>
    </row>
    <row r="67" customFormat="false" ht="13.2" hidden="false" customHeight="false" outlineLevel="0" collapsed="false">
      <c r="O67" s="255"/>
      <c r="Q67" s="0"/>
    </row>
    <row r="68" customFormat="false" ht="13.2" hidden="false" customHeight="false" outlineLevel="0" collapsed="false">
      <c r="O68" s="255"/>
      <c r="Q68" s="0"/>
    </row>
    <row r="69" customFormat="false" ht="13.2" hidden="false" customHeight="false" outlineLevel="0" collapsed="false">
      <c r="A69" s="14" t="s">
        <v>897</v>
      </c>
      <c r="O69" s="255"/>
      <c r="Q69" s="0"/>
    </row>
    <row r="70" customFormat="false" ht="13.2" hidden="false" customHeight="false" outlineLevel="0" collapsed="false">
      <c r="A70" s="14" t="s">
        <v>898</v>
      </c>
      <c r="O70" s="255"/>
      <c r="Q70" s="0"/>
    </row>
    <row r="71" customFormat="false" ht="13.2" hidden="false" customHeight="false" outlineLevel="0" collapsed="false">
      <c r="A71" s="1" t="s">
        <v>270</v>
      </c>
      <c r="E71" s="269" t="n">
        <f aca="false">'Exh B'!E28</f>
        <v>0</v>
      </c>
      <c r="O71" s="255"/>
      <c r="Q71" s="0"/>
    </row>
    <row r="72" customFormat="false" ht="13.2" hidden="false" customHeight="false" outlineLevel="0" collapsed="false">
      <c r="A72" s="0" t="s">
        <v>899</v>
      </c>
      <c r="E72" s="102"/>
      <c r="O72" s="255"/>
      <c r="Q72" s="0"/>
    </row>
    <row r="73" customFormat="false" ht="13.2" hidden="false" customHeight="false" outlineLevel="0" collapsed="false">
      <c r="A73" s="0" t="s">
        <v>900</v>
      </c>
      <c r="E73" s="102"/>
      <c r="F73" s="270" t="s">
        <v>901</v>
      </c>
      <c r="O73" s="255"/>
      <c r="Q73" s="0"/>
    </row>
    <row r="74" customFormat="false" ht="13.2" hidden="false" customHeight="false" outlineLevel="0" collapsed="false">
      <c r="B74" s="0" t="s">
        <v>902</v>
      </c>
      <c r="E74" s="102" t="n">
        <f aca="false">B_11</f>
        <v>0</v>
      </c>
      <c r="F74" s="271" t="s">
        <v>268</v>
      </c>
      <c r="O74" s="255"/>
      <c r="Q74" s="0"/>
    </row>
    <row r="75" customFormat="false" ht="13.2" hidden="false" customHeight="false" outlineLevel="0" collapsed="false">
      <c r="B75" s="72" t="s">
        <v>903</v>
      </c>
      <c r="C75" s="19"/>
      <c r="D75" s="19"/>
      <c r="E75" s="102" t="n">
        <f aca="false">E_80</f>
        <v>0</v>
      </c>
      <c r="F75" s="271" t="s">
        <v>632</v>
      </c>
      <c r="I75" s="0"/>
      <c r="K75" s="0"/>
      <c r="O75" s="255"/>
      <c r="Q75" s="0"/>
    </row>
    <row r="76" customFormat="false" ht="13.2" hidden="false" customHeight="false" outlineLevel="0" collapsed="false">
      <c r="B76" s="72" t="s">
        <v>904</v>
      </c>
      <c r="C76" s="19"/>
      <c r="D76" s="19"/>
      <c r="E76" s="102" t="n">
        <f aca="false">E_91</f>
        <v>0</v>
      </c>
      <c r="F76" s="271" t="s">
        <v>641</v>
      </c>
      <c r="I76" s="0"/>
      <c r="K76" s="0"/>
      <c r="O76" s="255"/>
      <c r="Q76" s="0"/>
    </row>
    <row r="77" customFormat="false" ht="13.2" hidden="false" customHeight="false" outlineLevel="0" collapsed="false">
      <c r="B77" s="0" t="s">
        <v>905</v>
      </c>
      <c r="E77" s="102" t="n">
        <f aca="false">E142</f>
        <v>0</v>
      </c>
      <c r="F77" s="271" t="s">
        <v>906</v>
      </c>
      <c r="O77" s="255"/>
      <c r="Q77" s="0"/>
    </row>
    <row r="78" customFormat="false" ht="13.2" hidden="false" customHeight="false" outlineLevel="0" collapsed="false">
      <c r="B78" s="19" t="s">
        <v>907</v>
      </c>
      <c r="C78" s="19"/>
      <c r="D78" s="19"/>
      <c r="E78" s="106" t="n">
        <f aca="false">E_48</f>
        <v>0</v>
      </c>
      <c r="F78" s="272" t="s">
        <v>597</v>
      </c>
      <c r="I78" s="0"/>
      <c r="O78" s="255"/>
      <c r="Q78" s="0"/>
    </row>
    <row r="79" customFormat="false" ht="13.2" hidden="false" customHeight="false" outlineLevel="0" collapsed="false">
      <c r="B79" s="72" t="s">
        <v>908</v>
      </c>
      <c r="C79" s="19"/>
      <c r="D79" s="19"/>
      <c r="E79" s="102"/>
      <c r="F79" s="270"/>
      <c r="O79" s="255"/>
      <c r="Q79" s="0"/>
    </row>
    <row r="80" customFormat="false" ht="13.2" hidden="false" customHeight="false" outlineLevel="0" collapsed="false">
      <c r="B80" s="273" t="s">
        <v>909</v>
      </c>
      <c r="C80" s="19"/>
      <c r="D80" s="19"/>
      <c r="E80" s="102"/>
      <c r="F80" s="270"/>
      <c r="O80" s="255"/>
      <c r="Q80" s="0"/>
    </row>
    <row r="81" customFormat="false" ht="13.2" hidden="false" customHeight="false" outlineLevel="0" collapsed="false">
      <c r="C81" s="0" t="s">
        <v>94</v>
      </c>
      <c r="E81" s="102" t="n">
        <f aca="false">E153</f>
        <v>0</v>
      </c>
      <c r="F81" s="270" t="s">
        <v>910</v>
      </c>
      <c r="O81" s="255"/>
      <c r="Q81" s="0"/>
    </row>
    <row r="82" customFormat="false" ht="13.2" hidden="false" customHeight="false" outlineLevel="0" collapsed="false">
      <c r="C82" s="0" t="s">
        <v>98</v>
      </c>
      <c r="E82" s="102" t="n">
        <f aca="false">-A_2</f>
        <v>-0</v>
      </c>
      <c r="F82" s="271" t="s">
        <v>99</v>
      </c>
      <c r="O82" s="255"/>
      <c r="Q82" s="0"/>
    </row>
    <row r="83" customFormat="false" ht="13.2" hidden="false" customHeight="false" outlineLevel="0" collapsed="false">
      <c r="C83" s="0" t="s">
        <v>100</v>
      </c>
      <c r="E83" s="102" t="n">
        <f aca="false">-A_3</f>
        <v>-0</v>
      </c>
      <c r="F83" s="271" t="s">
        <v>101</v>
      </c>
      <c r="O83" s="255"/>
      <c r="Q83" s="0"/>
    </row>
    <row r="84" customFormat="false" ht="13.2" hidden="false" customHeight="false" outlineLevel="0" collapsed="false">
      <c r="C84" s="0" t="s">
        <v>911</v>
      </c>
      <c r="E84" s="102" t="n">
        <f aca="false">-('Exh A'!I25+'Exh A'!I39)</f>
        <v>-0</v>
      </c>
      <c r="F84" s="271" t="s">
        <v>912</v>
      </c>
      <c r="O84" s="255"/>
      <c r="Q84" s="0"/>
    </row>
    <row r="85" customFormat="false" ht="13.2" hidden="false" customHeight="false" outlineLevel="0" collapsed="false">
      <c r="C85" s="0" t="s">
        <v>107</v>
      </c>
      <c r="E85" s="102" t="n">
        <f aca="false">-('Exh A'!I26+'Exh A'!I40)</f>
        <v>-0</v>
      </c>
      <c r="F85" s="271" t="s">
        <v>912</v>
      </c>
      <c r="O85" s="255"/>
      <c r="Q85" s="0"/>
    </row>
    <row r="86" customFormat="false" ht="13.2" hidden="false" customHeight="false" outlineLevel="0" collapsed="false">
      <c r="C86" s="0" t="s">
        <v>102</v>
      </c>
      <c r="E86" s="102" t="n">
        <f aca="false">E159</f>
        <v>0</v>
      </c>
      <c r="F86" s="274" t="s">
        <v>913</v>
      </c>
      <c r="O86" s="255"/>
      <c r="Q86" s="0"/>
    </row>
    <row r="87" customFormat="false" ht="13.2" hidden="false" customHeight="false" outlineLevel="0" collapsed="false">
      <c r="C87" s="0" t="s">
        <v>122</v>
      </c>
      <c r="E87" s="102" t="n">
        <f aca="false">-'Exh A'!I48</f>
        <v>-0</v>
      </c>
      <c r="F87" s="274" t="s">
        <v>912</v>
      </c>
      <c r="O87" s="255"/>
      <c r="Q87" s="0"/>
    </row>
    <row r="88" customFormat="false" ht="13.2" hidden="false" customHeight="false" outlineLevel="0" collapsed="false">
      <c r="C88" s="72" t="s">
        <v>914</v>
      </c>
      <c r="E88" s="102" t="n">
        <f aca="false">-'Exh A'!I47</f>
        <v>-0</v>
      </c>
      <c r="F88" s="274" t="s">
        <v>912</v>
      </c>
      <c r="O88" s="255"/>
      <c r="Q88" s="0"/>
    </row>
    <row r="89" customFormat="false" ht="13.2" hidden="false" customHeight="false" outlineLevel="0" collapsed="false">
      <c r="C89" s="0" t="s">
        <v>123</v>
      </c>
      <c r="E89" s="102" t="n">
        <f aca="false">-'Exh A'!I49</f>
        <v>-0</v>
      </c>
      <c r="F89" s="274" t="s">
        <v>912</v>
      </c>
      <c r="O89" s="255"/>
      <c r="Q89" s="0"/>
    </row>
    <row r="90" customFormat="false" ht="13.2" hidden="false" customHeight="false" outlineLevel="0" collapsed="false">
      <c r="C90" s="0" t="s">
        <v>127</v>
      </c>
      <c r="E90" s="102" t="n">
        <f aca="false">E165</f>
        <v>0</v>
      </c>
      <c r="F90" s="274" t="s">
        <v>915</v>
      </c>
      <c r="O90" s="255"/>
      <c r="Q90" s="0"/>
    </row>
    <row r="91" customFormat="false" ht="13.2" hidden="false" customHeight="false" outlineLevel="0" collapsed="false">
      <c r="C91" s="0" t="s">
        <v>128</v>
      </c>
      <c r="E91" s="102" t="n">
        <f aca="false">A_4</f>
        <v>0</v>
      </c>
      <c r="F91" s="271" t="s">
        <v>129</v>
      </c>
      <c r="O91" s="255"/>
      <c r="Q91" s="0"/>
    </row>
    <row r="92" customFormat="false" ht="13.2" hidden="false" customHeight="false" outlineLevel="0" collapsed="false">
      <c r="C92" s="0" t="s">
        <v>130</v>
      </c>
      <c r="E92" s="102" t="n">
        <f aca="false">A_5</f>
        <v>0</v>
      </c>
      <c r="F92" s="271" t="s">
        <v>131</v>
      </c>
      <c r="O92" s="255"/>
      <c r="Q92" s="0"/>
    </row>
    <row r="93" customFormat="false" ht="13.2" hidden="false" customHeight="false" outlineLevel="0" collapsed="false">
      <c r="C93" s="0" t="s">
        <v>132</v>
      </c>
      <c r="E93" s="102" t="n">
        <f aca="false">E178</f>
        <v>0</v>
      </c>
      <c r="F93" s="274" t="s">
        <v>916</v>
      </c>
      <c r="O93" s="255"/>
      <c r="Q93" s="0"/>
    </row>
    <row r="94" customFormat="false" ht="13.2" hidden="false" customHeight="false" outlineLevel="0" collapsed="false">
      <c r="C94" s="19" t="s">
        <v>133</v>
      </c>
      <c r="D94" s="19"/>
      <c r="E94" s="109" t="n">
        <f aca="false">SUM(E_36+E_61-E_62)</f>
        <v>0</v>
      </c>
      <c r="F94" s="272" t="s">
        <v>668</v>
      </c>
      <c r="O94" s="255"/>
      <c r="Q94" s="0"/>
    </row>
    <row r="95" customFormat="false" ht="13.2" hidden="false" customHeight="false" outlineLevel="0" collapsed="false">
      <c r="C95" s="84" t="s">
        <v>462</v>
      </c>
      <c r="E95" s="186" t="n">
        <f aca="false">D_7</f>
        <v>0</v>
      </c>
      <c r="F95" s="271" t="s">
        <v>463</v>
      </c>
      <c r="O95" s="255"/>
      <c r="Q95" s="0"/>
    </row>
    <row r="96" customFormat="false" ht="13.2" hidden="false" customHeight="false" outlineLevel="0" collapsed="false">
      <c r="C96" s="84" t="s">
        <v>465</v>
      </c>
      <c r="E96" s="109" t="n">
        <f aca="false">'Exh D'!P15+E_72</f>
        <v>0</v>
      </c>
      <c r="F96" s="272" t="s">
        <v>917</v>
      </c>
      <c r="G96" s="275"/>
      <c r="I96" s="0"/>
      <c r="K96" s="0"/>
      <c r="M96" s="0"/>
      <c r="O96" s="255"/>
      <c r="Q96" s="0"/>
    </row>
    <row r="97" customFormat="false" ht="13.2" hidden="false" customHeight="false" outlineLevel="0" collapsed="false">
      <c r="C97" s="84" t="s">
        <v>464</v>
      </c>
      <c r="E97" s="186" t="n">
        <f aca="false">'Exh D'!P14</f>
        <v>0</v>
      </c>
      <c r="F97" s="271" t="s">
        <v>135</v>
      </c>
      <c r="O97" s="255"/>
      <c r="Q97" s="0"/>
    </row>
    <row r="98" customFormat="false" ht="13.2" hidden="false" customHeight="false" outlineLevel="0" collapsed="false">
      <c r="C98" s="136" t="s">
        <v>918</v>
      </c>
      <c r="E98" s="186" t="n">
        <f aca="false">D_8</f>
        <v>0</v>
      </c>
      <c r="F98" s="271" t="s">
        <v>467</v>
      </c>
      <c r="O98" s="255"/>
      <c r="Q98" s="0"/>
    </row>
    <row r="99" customFormat="false" ht="13.2" hidden="false" customHeight="false" outlineLevel="0" collapsed="false">
      <c r="C99" s="0" t="s">
        <v>468</v>
      </c>
      <c r="E99" s="186" t="n">
        <f aca="false">D_5</f>
        <v>0</v>
      </c>
      <c r="F99" s="271" t="s">
        <v>469</v>
      </c>
      <c r="O99" s="255"/>
      <c r="Q99" s="0"/>
    </row>
    <row r="100" customFormat="false" ht="13.2" hidden="false" customHeight="false" outlineLevel="0" collapsed="false">
      <c r="C100" s="0" t="s">
        <v>145</v>
      </c>
      <c r="E100" s="186" t="n">
        <f aca="false">'Exh A'!I80</f>
        <v>0</v>
      </c>
      <c r="F100" s="271" t="s">
        <v>912</v>
      </c>
      <c r="I100" s="0"/>
      <c r="K100" s="0"/>
      <c r="O100" s="255"/>
      <c r="Q100" s="0"/>
    </row>
    <row r="101" customFormat="false" ht="13.2" hidden="false" customHeight="false" outlineLevel="0" collapsed="false">
      <c r="C101" s="0" t="s">
        <v>147</v>
      </c>
      <c r="E101" s="186" t="n">
        <f aca="false">'Exh A'!I82</f>
        <v>0</v>
      </c>
      <c r="F101" s="271" t="s">
        <v>912</v>
      </c>
      <c r="O101" s="255"/>
      <c r="Q101" s="0"/>
    </row>
    <row r="102" customFormat="false" ht="13.2" hidden="false" customHeight="false" outlineLevel="0" collapsed="false">
      <c r="C102" s="0" t="s">
        <v>146</v>
      </c>
      <c r="E102" s="101" t="n">
        <f aca="false">'Exh A'!I81</f>
        <v>0</v>
      </c>
      <c r="F102" s="271" t="s">
        <v>912</v>
      </c>
      <c r="O102" s="255"/>
      <c r="Q102" s="0"/>
    </row>
    <row r="103" customFormat="false" ht="13.2" hidden="false" customHeight="false" outlineLevel="0" collapsed="false">
      <c r="C103" s="0" t="s">
        <v>919</v>
      </c>
      <c r="E103" s="187" t="n">
        <f aca="false">SUM(E74:E102)</f>
        <v>0</v>
      </c>
      <c r="F103" s="270"/>
      <c r="O103" s="255"/>
      <c r="Q103" s="0"/>
    </row>
    <row r="104" customFormat="false" ht="13.8" hidden="false" customHeight="false" outlineLevel="0" collapsed="false">
      <c r="A104" s="0" t="s">
        <v>881</v>
      </c>
      <c r="E104" s="111" t="n">
        <f aca="false">E71+E103</f>
        <v>0</v>
      </c>
      <c r="F104" s="270"/>
      <c r="O104" s="255"/>
      <c r="Q104" s="0"/>
    </row>
    <row r="105" customFormat="false" ht="13.8" hidden="false" customHeight="false" outlineLevel="0" collapsed="false">
      <c r="E105" s="102"/>
      <c r="F105" s="270"/>
      <c r="O105" s="255"/>
      <c r="Q105" s="0"/>
    </row>
    <row r="106" customFormat="false" ht="13.2" hidden="false" customHeight="false" outlineLevel="0" collapsed="false">
      <c r="E106" s="102"/>
      <c r="F106" s="270"/>
      <c r="O106" s="255"/>
      <c r="Q106" s="0"/>
    </row>
    <row r="107" customFormat="false" ht="13.2" hidden="false" customHeight="false" outlineLevel="0" collapsed="false">
      <c r="A107" s="14" t="s">
        <v>920</v>
      </c>
      <c r="E107" s="102"/>
      <c r="F107" s="270" t="s">
        <v>921</v>
      </c>
      <c r="O107" s="255"/>
      <c r="Q107" s="0"/>
    </row>
    <row r="108" customFormat="false" ht="13.2" hidden="false" customHeight="false" outlineLevel="0" collapsed="false">
      <c r="A108" s="14"/>
      <c r="B108" s="0" t="s">
        <v>922</v>
      </c>
      <c r="E108" s="102" t="n">
        <f aca="false">E199</f>
        <v>0</v>
      </c>
      <c r="F108" s="270" t="s">
        <v>923</v>
      </c>
      <c r="O108" s="255"/>
      <c r="Q108" s="0"/>
    </row>
    <row r="109" customFormat="false" ht="13.2" hidden="false" customHeight="false" outlineLevel="0" collapsed="false">
      <c r="A109" s="14"/>
      <c r="B109" s="0" t="s">
        <v>924</v>
      </c>
      <c r="E109" s="102" t="n">
        <f aca="false">E206</f>
        <v>0</v>
      </c>
      <c r="F109" s="270" t="s">
        <v>925</v>
      </c>
      <c r="O109" s="255"/>
      <c r="Q109" s="0"/>
    </row>
    <row r="110" customFormat="false" ht="13.2" hidden="false" customHeight="false" outlineLevel="0" collapsed="false">
      <c r="A110" s="14"/>
      <c r="B110" s="0" t="s">
        <v>876</v>
      </c>
      <c r="E110" s="102" t="n">
        <f aca="false">E_40</f>
        <v>0</v>
      </c>
      <c r="F110" s="271" t="s">
        <v>574</v>
      </c>
      <c r="O110" s="255"/>
      <c r="Q110" s="0"/>
    </row>
    <row r="111" customFormat="false" ht="13.2" hidden="false" customHeight="false" outlineLevel="0" collapsed="false">
      <c r="A111" s="14"/>
      <c r="B111" s="0" t="s">
        <v>926</v>
      </c>
      <c r="E111" s="102" t="n">
        <f aca="false">E_59</f>
        <v>0</v>
      </c>
      <c r="F111" s="271" t="s">
        <v>433</v>
      </c>
      <c r="O111" s="255"/>
      <c r="Q111" s="0"/>
    </row>
    <row r="112" customFormat="false" ht="13.2" hidden="false" customHeight="false" outlineLevel="0" collapsed="false">
      <c r="A112" s="14"/>
      <c r="B112" s="0" t="s">
        <v>927</v>
      </c>
      <c r="E112" s="102" t="n">
        <f aca="false">E218</f>
        <v>0</v>
      </c>
      <c r="F112" s="270" t="s">
        <v>928</v>
      </c>
      <c r="O112" s="255"/>
      <c r="Q112" s="0"/>
    </row>
    <row r="113" customFormat="false" ht="13.8" hidden="false" customHeight="false" outlineLevel="0" collapsed="false">
      <c r="A113" s="14"/>
      <c r="B113" s="1" t="s">
        <v>929</v>
      </c>
      <c r="E113" s="102" t="n">
        <f aca="false">E224</f>
        <v>0</v>
      </c>
      <c r="F113" s="270" t="s">
        <v>930</v>
      </c>
      <c r="O113" s="255"/>
      <c r="Q113" s="0"/>
    </row>
    <row r="114" customFormat="false" ht="13.2" hidden="false" customHeight="false" outlineLevel="0" collapsed="false">
      <c r="A114" s="14"/>
      <c r="B114" s="72" t="s">
        <v>931</v>
      </c>
      <c r="C114" s="19"/>
      <c r="D114" s="19"/>
      <c r="E114" s="106" t="n">
        <f aca="false">-E_72</f>
        <v>-0</v>
      </c>
      <c r="F114" s="276" t="s">
        <v>661</v>
      </c>
      <c r="O114" s="255"/>
      <c r="Q114" s="0"/>
    </row>
    <row r="115" customFormat="false" ht="13.2" hidden="false" customHeight="false" outlineLevel="0" collapsed="false">
      <c r="E115" s="102"/>
      <c r="F115" s="270"/>
      <c r="O115" s="255"/>
      <c r="Q115" s="0"/>
    </row>
    <row r="116" customFormat="false" ht="18" hidden="false" customHeight="false" outlineLevel="0" collapsed="false">
      <c r="E116" s="51" t="s">
        <v>896</v>
      </c>
      <c r="F116" s="270"/>
      <c r="O116" s="255"/>
      <c r="Q116" s="0"/>
    </row>
    <row r="117" customFormat="false" ht="20.4" hidden="false" customHeight="false" outlineLevel="0" collapsed="false">
      <c r="A117" s="54" t="str">
        <f aca="false">Steps!$E$6</f>
        <v>Name of College</v>
      </c>
      <c r="B117" s="54"/>
      <c r="C117" s="54"/>
      <c r="D117" s="54"/>
      <c r="E117" s="54"/>
      <c r="F117" s="270"/>
      <c r="O117" s="255"/>
      <c r="Q117" s="0"/>
    </row>
    <row r="118" customFormat="false" ht="20.4" hidden="false" customHeight="false" outlineLevel="0" collapsed="false">
      <c r="A118" s="54" t="s">
        <v>880</v>
      </c>
      <c r="B118" s="54"/>
      <c r="C118" s="54"/>
      <c r="D118" s="54"/>
      <c r="E118" s="54"/>
      <c r="F118" s="270"/>
      <c r="O118" s="255"/>
      <c r="Q118" s="0"/>
    </row>
    <row r="119" customFormat="false" ht="20.4" hidden="false" customHeight="false" outlineLevel="0" collapsed="false">
      <c r="A119" s="54" t="str">
        <f aca="false">A5</f>
        <v>For the Fiscal Year Ended June 30, 2023</v>
      </c>
      <c r="B119" s="54"/>
      <c r="C119" s="54"/>
      <c r="D119" s="54"/>
      <c r="E119" s="54"/>
      <c r="F119" s="270"/>
      <c r="O119" s="255"/>
      <c r="Q119" s="0"/>
    </row>
    <row r="120" customFormat="false" ht="13.8" hidden="false" customHeight="false" outlineLevel="0" collapsed="false">
      <c r="A120" s="257"/>
      <c r="B120" s="257"/>
      <c r="C120" s="257"/>
      <c r="D120" s="257"/>
      <c r="E120" s="257"/>
      <c r="F120" s="270"/>
      <c r="O120" s="255"/>
      <c r="Q120" s="0"/>
    </row>
    <row r="121" customFormat="false" ht="13.2" hidden="false" customHeight="false" outlineLevel="0" collapsed="false">
      <c r="E121" s="102"/>
      <c r="F121" s="270"/>
      <c r="O121" s="255"/>
      <c r="Q121" s="0"/>
    </row>
    <row r="122" customFormat="false" ht="13.2" hidden="false" customHeight="false" outlineLevel="0" collapsed="false">
      <c r="E122" s="102"/>
      <c r="F122" s="270"/>
      <c r="O122" s="255"/>
      <c r="Q122" s="0"/>
    </row>
    <row r="123" customFormat="false" ht="13.2" hidden="false" customHeight="false" outlineLevel="0" collapsed="false">
      <c r="A123" s="86" t="s">
        <v>932</v>
      </c>
      <c r="E123" s="102"/>
      <c r="F123" s="270"/>
      <c r="O123" s="255"/>
      <c r="Q123" s="0"/>
    </row>
    <row r="124" customFormat="false" ht="12.75" hidden="false" customHeight="true" outlineLevel="0" collapsed="false">
      <c r="A124" s="86"/>
      <c r="E124" s="102"/>
      <c r="F124" s="270"/>
      <c r="O124" s="255"/>
      <c r="Q124" s="0"/>
    </row>
    <row r="125" customFormat="false" ht="12.75" hidden="false" customHeight="true" outlineLevel="0" collapsed="false">
      <c r="A125" s="87" t="s">
        <v>165</v>
      </c>
      <c r="B125" s="87"/>
      <c r="C125" s="0" t="s">
        <v>933</v>
      </c>
      <c r="E125" s="102"/>
      <c r="F125" s="270"/>
      <c r="O125" s="255"/>
      <c r="Q125" s="0"/>
    </row>
    <row r="126" customFormat="false" ht="12.75" hidden="false" customHeight="true" outlineLevel="0" collapsed="false">
      <c r="C126" s="0" t="s">
        <v>934</v>
      </c>
      <c r="E126" s="102"/>
      <c r="F126" s="270"/>
      <c r="O126" s="255"/>
      <c r="Q126" s="0"/>
    </row>
    <row r="127" customFormat="false" ht="12.75" hidden="false" customHeight="true" outlineLevel="0" collapsed="false">
      <c r="C127" s="0" t="s">
        <v>935</v>
      </c>
      <c r="E127" s="102"/>
      <c r="F127" s="270"/>
      <c r="O127" s="255"/>
      <c r="Q127" s="0"/>
    </row>
    <row r="128" customFormat="false" ht="12.75" hidden="false" customHeight="true" outlineLevel="0" collapsed="false">
      <c r="C128" s="0" t="s">
        <v>936</v>
      </c>
      <c r="E128" s="102"/>
      <c r="F128" s="270"/>
      <c r="O128" s="255"/>
      <c r="Q128" s="0"/>
    </row>
    <row r="129" customFormat="false" ht="12.75" hidden="false" customHeight="true" outlineLevel="0" collapsed="false">
      <c r="C129" s="0" t="s">
        <v>937</v>
      </c>
      <c r="E129" s="102"/>
      <c r="F129" s="270"/>
      <c r="O129" s="255"/>
      <c r="Q129" s="0"/>
    </row>
    <row r="130" customFormat="false" ht="12.75" hidden="false" customHeight="true" outlineLevel="0" collapsed="false">
      <c r="C130" s="0" t="s">
        <v>938</v>
      </c>
      <c r="E130" s="102"/>
      <c r="F130" s="270"/>
      <c r="O130" s="255"/>
      <c r="Q130" s="0"/>
    </row>
    <row r="131" customFormat="false" ht="12.75" hidden="false" customHeight="true" outlineLevel="0" collapsed="false">
      <c r="C131" s="0" t="s">
        <v>939</v>
      </c>
      <c r="E131" s="102"/>
      <c r="F131" s="270"/>
      <c r="O131" s="255"/>
      <c r="Q131" s="0"/>
    </row>
    <row r="132" customFormat="false" ht="12.75" hidden="false" customHeight="true" outlineLevel="0" collapsed="false">
      <c r="C132" s="0" t="s">
        <v>940</v>
      </c>
      <c r="E132" s="102"/>
      <c r="F132" s="270"/>
      <c r="O132" s="255"/>
      <c r="Q132" s="0"/>
    </row>
    <row r="133" customFormat="false" ht="12.75" hidden="false" customHeight="true" outlineLevel="0" collapsed="false">
      <c r="C133" s="0" t="s">
        <v>941</v>
      </c>
      <c r="E133" s="102"/>
      <c r="F133" s="270"/>
      <c r="O133" s="255"/>
      <c r="Q133" s="0"/>
    </row>
    <row r="134" customFormat="false" ht="12.75" hidden="false" customHeight="true" outlineLevel="0" collapsed="false">
      <c r="C134" s="0" t="s">
        <v>942</v>
      </c>
      <c r="E134" s="102"/>
      <c r="F134" s="270"/>
      <c r="O134" s="255"/>
      <c r="Q134" s="0"/>
    </row>
    <row r="135" customFormat="false" ht="12.75" hidden="false" customHeight="true" outlineLevel="0" collapsed="false">
      <c r="C135" s="0" t="s">
        <v>943</v>
      </c>
      <c r="E135" s="102"/>
      <c r="F135" s="270"/>
      <c r="O135" s="255"/>
      <c r="Q135" s="0"/>
    </row>
    <row r="136" customFormat="false" ht="12.75" hidden="false" customHeight="true" outlineLevel="0" collapsed="false">
      <c r="C136" s="0" t="s">
        <v>944</v>
      </c>
      <c r="E136" s="102"/>
      <c r="F136" s="270"/>
      <c r="O136" s="255"/>
      <c r="Q136" s="0"/>
    </row>
    <row r="137" customFormat="false" ht="12.75" hidden="false" customHeight="true" outlineLevel="0" collapsed="false">
      <c r="C137" s="0" t="s">
        <v>945</v>
      </c>
      <c r="E137" s="102"/>
      <c r="F137" s="270"/>
      <c r="O137" s="255"/>
      <c r="Q137" s="0"/>
    </row>
    <row r="138" customFormat="false" ht="12.75" hidden="false" customHeight="true" outlineLevel="0" collapsed="false">
      <c r="E138" s="102"/>
      <c r="F138" s="270"/>
      <c r="O138" s="255"/>
      <c r="Q138" s="0"/>
    </row>
    <row r="139" customFormat="false" ht="13.2" hidden="false" customHeight="false" outlineLevel="0" collapsed="false">
      <c r="A139" s="87" t="s">
        <v>173</v>
      </c>
      <c r="B139" s="87"/>
      <c r="C139" s="1" t="s">
        <v>905</v>
      </c>
      <c r="E139" s="102"/>
      <c r="F139" s="270"/>
      <c r="O139" s="255"/>
      <c r="Q139" s="0"/>
    </row>
    <row r="140" customFormat="false" ht="13.2" hidden="false" customHeight="false" outlineLevel="0" collapsed="false">
      <c r="D140" s="0" t="s">
        <v>946</v>
      </c>
      <c r="E140" s="102" t="n">
        <f aca="false">E_51</f>
        <v>0</v>
      </c>
      <c r="F140" s="270" t="s">
        <v>618</v>
      </c>
      <c r="O140" s="255"/>
      <c r="Q140" s="0"/>
    </row>
    <row r="141" customFormat="false" ht="13.2" hidden="false" customHeight="false" outlineLevel="0" collapsed="false">
      <c r="D141" s="0" t="s">
        <v>947</v>
      </c>
      <c r="E141" s="101" t="n">
        <f aca="false">E_52</f>
        <v>0</v>
      </c>
      <c r="F141" s="270" t="s">
        <v>620</v>
      </c>
      <c r="O141" s="255"/>
      <c r="Q141" s="0"/>
    </row>
    <row r="142" customFormat="false" ht="13.2" hidden="false" customHeight="false" outlineLevel="0" collapsed="false">
      <c r="D142" s="0" t="s">
        <v>948</v>
      </c>
      <c r="E142" s="187" t="n">
        <f aca="false">SUM(E140:E141)</f>
        <v>0</v>
      </c>
      <c r="F142" s="270"/>
      <c r="O142" s="255"/>
      <c r="Q142" s="0"/>
    </row>
    <row r="143" customFormat="false" ht="12.75" hidden="false" customHeight="true" outlineLevel="0" collapsed="false">
      <c r="D143" s="26"/>
      <c r="E143" s="118"/>
      <c r="F143" s="270"/>
      <c r="O143" s="255"/>
      <c r="Q143" s="0"/>
    </row>
    <row r="144" customFormat="false" ht="13.2" hidden="false" customHeight="false" outlineLevel="0" collapsed="false">
      <c r="A144" s="87" t="s">
        <v>176</v>
      </c>
      <c r="B144" s="87"/>
      <c r="C144" s="1" t="s">
        <v>949</v>
      </c>
      <c r="E144" s="102"/>
      <c r="F144" s="270"/>
      <c r="O144" s="255"/>
      <c r="Q144" s="0"/>
    </row>
    <row r="145" customFormat="false" ht="13.2" hidden="false" customHeight="false" outlineLevel="0" collapsed="false">
      <c r="A145" s="1"/>
      <c r="C145" s="26" t="s">
        <v>950</v>
      </c>
      <c r="E145" s="102"/>
      <c r="F145" s="270"/>
      <c r="O145" s="255"/>
      <c r="Q145" s="0"/>
    </row>
    <row r="146" customFormat="false" ht="13.2" hidden="false" customHeight="false" outlineLevel="0" collapsed="false">
      <c r="D146" s="0" t="s">
        <v>951</v>
      </c>
      <c r="E146" s="102" t="n">
        <f aca="false">-E_1</f>
        <v>-0</v>
      </c>
      <c r="F146" s="271" t="s">
        <v>490</v>
      </c>
      <c r="O146" s="255"/>
      <c r="Q146" s="0"/>
    </row>
    <row r="147" customFormat="false" ht="13.2" hidden="false" customHeight="false" outlineLevel="0" collapsed="false">
      <c r="D147" s="1" t="s">
        <v>952</v>
      </c>
      <c r="E147" s="102" t="n">
        <f aca="false">-E_2</f>
        <v>-0</v>
      </c>
      <c r="F147" s="271" t="s">
        <v>492</v>
      </c>
      <c r="O147" s="255"/>
      <c r="Q147" s="0"/>
    </row>
    <row r="148" customFormat="false" ht="13.2" hidden="false" customHeight="false" outlineLevel="0" collapsed="false">
      <c r="D148" s="1" t="s">
        <v>953</v>
      </c>
      <c r="E148" s="102" t="n">
        <f aca="false">-E_3</f>
        <v>-0</v>
      </c>
      <c r="F148" s="271" t="s">
        <v>494</v>
      </c>
      <c r="O148" s="255"/>
      <c r="Q148" s="0"/>
    </row>
    <row r="149" customFormat="false" ht="13.2" hidden="false" customHeight="false" outlineLevel="0" collapsed="false">
      <c r="D149" s="72" t="s">
        <v>954</v>
      </c>
      <c r="E149" s="106" t="n">
        <f aca="false">-E_4</f>
        <v>-0</v>
      </c>
      <c r="F149" s="271" t="s">
        <v>496</v>
      </c>
      <c r="O149" s="255"/>
      <c r="Q149" s="0"/>
    </row>
    <row r="150" customFormat="false" ht="13.2" hidden="false" customHeight="false" outlineLevel="0" collapsed="false">
      <c r="D150" s="1" t="s">
        <v>955</v>
      </c>
      <c r="E150" s="186" t="n">
        <f aca="false">-E_5</f>
        <v>-0</v>
      </c>
      <c r="F150" s="271" t="s">
        <v>498</v>
      </c>
      <c r="O150" s="255"/>
      <c r="Q150" s="0"/>
    </row>
    <row r="151" customFormat="false" ht="13.2" hidden="false" customHeight="false" outlineLevel="0" collapsed="false">
      <c r="D151" s="1" t="s">
        <v>956</v>
      </c>
      <c r="E151" s="186" t="n">
        <f aca="false">-E_9</f>
        <v>-0</v>
      </c>
      <c r="F151" s="271" t="s">
        <v>508</v>
      </c>
      <c r="O151" s="255"/>
      <c r="Q151" s="0"/>
    </row>
    <row r="152" customFormat="false" ht="13.2" hidden="false" customHeight="false" outlineLevel="0" collapsed="false">
      <c r="D152" s="0" t="s">
        <v>957</v>
      </c>
      <c r="E152" s="101" t="n">
        <f aca="false">-E_15</f>
        <v>-0</v>
      </c>
      <c r="F152" s="271" t="s">
        <v>520</v>
      </c>
      <c r="O152" s="255"/>
      <c r="Q152" s="0"/>
    </row>
    <row r="153" customFormat="false" ht="13.2" hidden="false" customHeight="false" outlineLevel="0" collapsed="false">
      <c r="D153" s="1" t="s">
        <v>948</v>
      </c>
      <c r="E153" s="187" t="n">
        <f aca="false">SUM(E146:E152)</f>
        <v>0</v>
      </c>
      <c r="F153" s="271"/>
      <c r="O153" s="255"/>
      <c r="Q153" s="0"/>
    </row>
    <row r="154" customFormat="false" ht="12.75" hidden="false" customHeight="true" outlineLevel="0" collapsed="false">
      <c r="D154" s="26"/>
      <c r="E154" s="118"/>
      <c r="F154" s="271"/>
      <c r="O154" s="255"/>
      <c r="Q154" s="0"/>
    </row>
    <row r="155" customFormat="false" ht="13.2" hidden="false" customHeight="false" outlineLevel="0" collapsed="false">
      <c r="A155" s="87" t="s">
        <v>180</v>
      </c>
      <c r="B155" s="87"/>
      <c r="C155" s="1" t="s">
        <v>958</v>
      </c>
      <c r="E155" s="118"/>
      <c r="F155" s="271"/>
      <c r="O155" s="255"/>
      <c r="Q155" s="0"/>
    </row>
    <row r="156" customFormat="false" ht="13.2" hidden="false" customHeight="false" outlineLevel="0" collapsed="false">
      <c r="A156" s="1"/>
      <c r="C156" s="26" t="s">
        <v>959</v>
      </c>
      <c r="E156" s="118"/>
      <c r="F156" s="271"/>
      <c r="O156" s="255"/>
      <c r="Q156" s="0"/>
    </row>
    <row r="157" customFormat="false" ht="13.2" hidden="false" customHeight="false" outlineLevel="0" collapsed="false">
      <c r="D157" s="0" t="s">
        <v>960</v>
      </c>
      <c r="E157" s="102" t="n">
        <f aca="false">-E_49</f>
        <v>-0</v>
      </c>
      <c r="F157" s="271" t="s">
        <v>614</v>
      </c>
      <c r="O157" s="255"/>
      <c r="Q157" s="0"/>
    </row>
    <row r="158" customFormat="false" ht="13.2" hidden="false" customHeight="false" outlineLevel="0" collapsed="false">
      <c r="D158" s="0" t="s">
        <v>961</v>
      </c>
      <c r="E158" s="101" t="n">
        <f aca="false">E_50</f>
        <v>0</v>
      </c>
      <c r="F158" s="271" t="s">
        <v>616</v>
      </c>
      <c r="O158" s="255"/>
      <c r="Q158" s="0"/>
    </row>
    <row r="159" customFormat="false" ht="13.2" hidden="false" customHeight="false" outlineLevel="0" collapsed="false">
      <c r="D159" s="1" t="s">
        <v>948</v>
      </c>
      <c r="E159" s="101" t="n">
        <f aca="false">SUM(E157:E158)</f>
        <v>0</v>
      </c>
      <c r="F159" s="271"/>
      <c r="O159" s="255"/>
      <c r="Q159" s="0"/>
    </row>
    <row r="160" customFormat="false" ht="12.75" hidden="false" customHeight="true" outlineLevel="0" collapsed="false">
      <c r="D160" s="26"/>
      <c r="E160" s="118"/>
      <c r="F160" s="271"/>
      <c r="O160" s="255"/>
      <c r="Q160" s="0"/>
    </row>
    <row r="161" customFormat="false" ht="13.2" hidden="false" customHeight="false" outlineLevel="0" collapsed="false">
      <c r="A161" s="87" t="s">
        <v>184</v>
      </c>
      <c r="B161" s="87"/>
      <c r="C161" s="1" t="s">
        <v>127</v>
      </c>
      <c r="E161" s="102"/>
      <c r="F161" s="274"/>
      <c r="O161" s="255"/>
      <c r="Q161" s="0"/>
    </row>
    <row r="162" customFormat="false" ht="13.2" hidden="false" customHeight="false" outlineLevel="0" collapsed="false">
      <c r="A162" s="1"/>
      <c r="C162" s="26" t="s">
        <v>962</v>
      </c>
      <c r="E162" s="102"/>
      <c r="F162" s="274"/>
      <c r="O162" s="255"/>
      <c r="Q162" s="0"/>
    </row>
    <row r="163" customFormat="false" ht="13.2" hidden="false" customHeight="false" outlineLevel="0" collapsed="false">
      <c r="D163" s="0" t="s">
        <v>963</v>
      </c>
      <c r="E163" s="102" t="n">
        <f aca="false">E_21</f>
        <v>0</v>
      </c>
      <c r="F163" s="271" t="s">
        <v>538</v>
      </c>
      <c r="O163" s="255"/>
      <c r="Q163" s="0"/>
    </row>
    <row r="164" customFormat="false" ht="13.2" hidden="false" customHeight="false" outlineLevel="0" collapsed="false">
      <c r="D164" s="0" t="s">
        <v>964</v>
      </c>
      <c r="E164" s="101" t="n">
        <f aca="false">E_23</f>
        <v>0</v>
      </c>
      <c r="F164" s="271" t="s">
        <v>542</v>
      </c>
      <c r="O164" s="255"/>
      <c r="Q164" s="0"/>
    </row>
    <row r="165" customFormat="false" ht="13.2" hidden="false" customHeight="false" outlineLevel="0" collapsed="false">
      <c r="D165" s="0" t="s">
        <v>948</v>
      </c>
      <c r="E165" s="187" t="n">
        <f aca="false">SUM(E163:E164)</f>
        <v>0</v>
      </c>
      <c r="F165" s="271"/>
      <c r="O165" s="255"/>
      <c r="Q165" s="0"/>
    </row>
    <row r="166" customFormat="false" ht="12.75" hidden="false" customHeight="true" outlineLevel="0" collapsed="false">
      <c r="D166" s="26"/>
      <c r="E166" s="118"/>
      <c r="F166" s="271"/>
      <c r="O166" s="255"/>
      <c r="Q166" s="0"/>
    </row>
    <row r="167" customFormat="false" ht="18" hidden="false" customHeight="false" outlineLevel="0" collapsed="false">
      <c r="E167" s="51" t="s">
        <v>896</v>
      </c>
      <c r="F167" s="271"/>
      <c r="O167" s="255"/>
      <c r="Q167" s="0"/>
    </row>
    <row r="168" customFormat="false" ht="20.4" hidden="false" customHeight="false" outlineLevel="0" collapsed="false">
      <c r="A168" s="54" t="str">
        <f aca="false">Steps!$E$6</f>
        <v>Name of College</v>
      </c>
      <c r="B168" s="54"/>
      <c r="C168" s="54"/>
      <c r="D168" s="54"/>
      <c r="E168" s="54"/>
      <c r="F168" s="271"/>
      <c r="O168" s="255"/>
      <c r="Q168" s="0"/>
    </row>
    <row r="169" customFormat="false" ht="20.4" hidden="false" customHeight="false" outlineLevel="0" collapsed="false">
      <c r="A169" s="54" t="s">
        <v>880</v>
      </c>
      <c r="B169" s="54"/>
      <c r="C169" s="54"/>
      <c r="D169" s="54"/>
      <c r="E169" s="54"/>
      <c r="F169" s="271"/>
      <c r="O169" s="255"/>
      <c r="Q169" s="0"/>
    </row>
    <row r="170" customFormat="false" ht="20.4" hidden="false" customHeight="false" outlineLevel="0" collapsed="false">
      <c r="A170" s="54" t="str">
        <f aca="false">A5</f>
        <v>For the Fiscal Year Ended June 30, 2023</v>
      </c>
      <c r="B170" s="54"/>
      <c r="C170" s="54"/>
      <c r="D170" s="54"/>
      <c r="E170" s="54"/>
      <c r="F170" s="271"/>
      <c r="O170" s="255"/>
      <c r="Q170" s="0"/>
    </row>
    <row r="171" customFormat="false" ht="13.8" hidden="false" customHeight="false" outlineLevel="0" collapsed="false">
      <c r="A171" s="257"/>
      <c r="B171" s="257"/>
      <c r="C171" s="257"/>
      <c r="D171" s="257"/>
      <c r="E171" s="257"/>
      <c r="F171" s="271"/>
      <c r="O171" s="255"/>
      <c r="Q171" s="0"/>
    </row>
    <row r="172" customFormat="false" ht="13.2" hidden="false" customHeight="false" outlineLevel="0" collapsed="false">
      <c r="D172" s="26"/>
      <c r="E172" s="118"/>
      <c r="F172" s="271"/>
      <c r="O172" s="255"/>
      <c r="Q172" s="0"/>
    </row>
    <row r="173" customFormat="false" ht="13.2" hidden="false" customHeight="false" outlineLevel="0" collapsed="false">
      <c r="D173" s="26"/>
      <c r="E173" s="118"/>
      <c r="F173" s="271"/>
      <c r="O173" s="255"/>
      <c r="Q173" s="0"/>
    </row>
    <row r="174" customFormat="false" ht="13.2" hidden="false" customHeight="false" outlineLevel="0" collapsed="false">
      <c r="A174" s="87" t="s">
        <v>187</v>
      </c>
      <c r="B174" s="87"/>
      <c r="C174" s="0" t="s">
        <v>965</v>
      </c>
      <c r="D174" s="26"/>
      <c r="E174" s="118"/>
      <c r="F174" s="271"/>
      <c r="O174" s="255"/>
      <c r="Q174" s="0"/>
    </row>
    <row r="175" customFormat="false" ht="13.2" hidden="false" customHeight="false" outlineLevel="0" collapsed="false">
      <c r="C175" s="26" t="s">
        <v>962</v>
      </c>
      <c r="D175" s="26"/>
      <c r="E175" s="118"/>
      <c r="F175" s="271"/>
      <c r="O175" s="255"/>
      <c r="Q175" s="0"/>
    </row>
    <row r="176" customFormat="false" ht="13.2" hidden="false" customHeight="false" outlineLevel="0" collapsed="false">
      <c r="D176" s="0" t="s">
        <v>966</v>
      </c>
      <c r="E176" s="102" t="n">
        <f aca="false">E_30</f>
        <v>0</v>
      </c>
      <c r="F176" s="271" t="s">
        <v>967</v>
      </c>
      <c r="O176" s="255"/>
      <c r="Q176" s="0"/>
    </row>
    <row r="177" customFormat="false" ht="13.2" hidden="false" customHeight="false" outlineLevel="0" collapsed="false">
      <c r="D177" s="19" t="s">
        <v>968</v>
      </c>
      <c r="E177" s="193" t="n">
        <f aca="false">E_31</f>
        <v>0</v>
      </c>
      <c r="F177" s="271" t="s">
        <v>969</v>
      </c>
      <c r="O177" s="255"/>
      <c r="Q177" s="0"/>
    </row>
    <row r="178" customFormat="false" ht="13.2" hidden="false" customHeight="false" outlineLevel="0" collapsed="false">
      <c r="D178" s="0" t="s">
        <v>948</v>
      </c>
      <c r="E178" s="101" t="n">
        <f aca="false">SUM(E176:E177)</f>
        <v>0</v>
      </c>
      <c r="F178" s="271"/>
      <c r="O178" s="255"/>
      <c r="Q178" s="0"/>
    </row>
    <row r="179" customFormat="false" ht="13.2" hidden="false" customHeight="false" outlineLevel="0" collapsed="false">
      <c r="D179" s="26"/>
      <c r="E179" s="118"/>
      <c r="F179" s="271"/>
      <c r="O179" s="255"/>
      <c r="Q179" s="0"/>
    </row>
    <row r="180" customFormat="false" ht="13.2" hidden="false" customHeight="false" outlineLevel="0" collapsed="false">
      <c r="D180" s="26"/>
      <c r="E180" s="118"/>
      <c r="F180" s="271"/>
      <c r="O180" s="255"/>
      <c r="Q180" s="0"/>
    </row>
    <row r="181" customFormat="false" ht="13.2" hidden="false" customHeight="false" outlineLevel="0" collapsed="false">
      <c r="A181" s="86" t="s">
        <v>970</v>
      </c>
      <c r="D181" s="26"/>
      <c r="E181" s="118"/>
      <c r="F181" s="271"/>
      <c r="O181" s="255"/>
      <c r="Q181" s="0"/>
    </row>
    <row r="182" customFormat="false" ht="12.75" hidden="false" customHeight="true" outlineLevel="0" collapsed="false">
      <c r="D182" s="26"/>
      <c r="E182" s="118"/>
      <c r="F182" s="271"/>
      <c r="O182" s="255"/>
      <c r="Q182" s="0"/>
    </row>
    <row r="183" customFormat="false" ht="13.2" hidden="false" customHeight="false" outlineLevel="0" collapsed="false">
      <c r="A183" s="87" t="s">
        <v>192</v>
      </c>
      <c r="B183" s="87"/>
      <c r="C183" s="0" t="s">
        <v>971</v>
      </c>
      <c r="D183" s="26"/>
      <c r="E183" s="118"/>
      <c r="F183" s="271"/>
      <c r="O183" s="255"/>
      <c r="Q183" s="0"/>
    </row>
    <row r="184" customFormat="false" ht="13.2" hidden="false" customHeight="false" outlineLevel="0" collapsed="false">
      <c r="C184" s="0" t="s">
        <v>972</v>
      </c>
      <c r="D184" s="26"/>
      <c r="E184" s="118"/>
      <c r="F184" s="271"/>
      <c r="O184" s="255"/>
      <c r="Q184" s="0"/>
    </row>
    <row r="185" customFormat="false" ht="13.2" hidden="false" customHeight="false" outlineLevel="0" collapsed="false">
      <c r="C185" s="0" t="s">
        <v>973</v>
      </c>
      <c r="D185" s="26"/>
      <c r="E185" s="118"/>
      <c r="F185" s="271"/>
      <c r="O185" s="255"/>
      <c r="Q185" s="0"/>
    </row>
    <row r="186" customFormat="false" ht="13.2" hidden="false" customHeight="false" outlineLevel="0" collapsed="false">
      <c r="C186" s="0" t="s">
        <v>974</v>
      </c>
      <c r="D186" s="26"/>
      <c r="E186" s="118"/>
      <c r="F186" s="271"/>
      <c r="O186" s="255"/>
      <c r="Q186" s="0"/>
    </row>
    <row r="187" customFormat="false" ht="13.2" hidden="false" customHeight="false" outlineLevel="0" collapsed="false">
      <c r="C187" s="0" t="s">
        <v>975</v>
      </c>
      <c r="D187" s="26"/>
      <c r="E187" s="118"/>
      <c r="F187" s="271"/>
      <c r="O187" s="255"/>
      <c r="Q187" s="0"/>
    </row>
    <row r="188" customFormat="false" ht="13.2" hidden="false" customHeight="false" outlineLevel="0" collapsed="false">
      <c r="C188" s="0" t="s">
        <v>976</v>
      </c>
      <c r="D188" s="26"/>
      <c r="E188" s="118"/>
      <c r="F188" s="271"/>
      <c r="O188" s="255"/>
      <c r="Q188" s="0"/>
    </row>
    <row r="189" customFormat="false" ht="13.2" hidden="false" customHeight="false" outlineLevel="0" collapsed="false">
      <c r="C189" s="0" t="s">
        <v>977</v>
      </c>
      <c r="D189" s="26"/>
      <c r="E189" s="118"/>
      <c r="F189" s="271"/>
      <c r="O189" s="255"/>
      <c r="Q189" s="0"/>
    </row>
    <row r="190" customFormat="false" ht="13.2" hidden="false" customHeight="false" outlineLevel="0" collapsed="false">
      <c r="C190" s="0" t="s">
        <v>978</v>
      </c>
      <c r="D190" s="26"/>
      <c r="E190" s="118"/>
      <c r="F190" s="271"/>
      <c r="O190" s="255"/>
      <c r="Q190" s="0"/>
    </row>
    <row r="191" customFormat="false" ht="13.2" hidden="false" customHeight="false" outlineLevel="0" collapsed="false">
      <c r="C191" s="0" t="s">
        <v>979</v>
      </c>
      <c r="D191" s="26"/>
      <c r="E191" s="118"/>
      <c r="F191" s="271"/>
      <c r="O191" s="255"/>
      <c r="Q191" s="0"/>
    </row>
    <row r="192" customFormat="false" ht="12.75" hidden="false" customHeight="true" outlineLevel="0" collapsed="false">
      <c r="D192" s="26"/>
      <c r="E192" s="118"/>
      <c r="F192" s="271"/>
      <c r="O192" s="255"/>
      <c r="Q192" s="0"/>
    </row>
    <row r="193" customFormat="false" ht="13.2" hidden="false" customHeight="false" outlineLevel="0" collapsed="false">
      <c r="A193" s="87" t="s">
        <v>196</v>
      </c>
      <c r="B193" s="87"/>
      <c r="C193" s="1" t="s">
        <v>980</v>
      </c>
      <c r="E193" s="118"/>
      <c r="F193" s="271"/>
      <c r="O193" s="255"/>
      <c r="Q193" s="0"/>
    </row>
    <row r="194" customFormat="false" ht="13.2" hidden="false" customHeight="false" outlineLevel="0" collapsed="false">
      <c r="D194" s="0" t="s">
        <v>981</v>
      </c>
      <c r="E194" s="102" t="n">
        <f aca="false">'Exh E'!D48</f>
        <v>0</v>
      </c>
      <c r="F194" s="271"/>
      <c r="O194" s="255"/>
      <c r="Q194" s="0"/>
    </row>
    <row r="195" customFormat="false" ht="13.2" hidden="false" customHeight="false" outlineLevel="0" collapsed="false">
      <c r="D195" s="0" t="s">
        <v>982</v>
      </c>
      <c r="E195" s="102" t="n">
        <f aca="false">'Exh E'!D50</f>
        <v>0</v>
      </c>
      <c r="F195" s="271"/>
      <c r="O195" s="255"/>
      <c r="Q195" s="0"/>
    </row>
    <row r="196" customFormat="false" ht="13.2" hidden="false" customHeight="false" outlineLevel="0" collapsed="false">
      <c r="D196" s="0" t="s">
        <v>983</v>
      </c>
      <c r="E196" s="102" t="n">
        <f aca="false">D_6</f>
        <v>0</v>
      </c>
      <c r="F196" s="271" t="s">
        <v>475</v>
      </c>
      <c r="O196" s="255"/>
      <c r="Q196" s="0"/>
    </row>
    <row r="197" customFormat="false" ht="13.2" hidden="false" customHeight="false" outlineLevel="0" collapsed="false">
      <c r="D197" s="72" t="s">
        <v>984</v>
      </c>
      <c r="E197" s="102" t="n">
        <f aca="false">D_3</f>
        <v>0</v>
      </c>
      <c r="F197" s="271" t="s">
        <v>457</v>
      </c>
      <c r="O197" s="255"/>
      <c r="Q197" s="0"/>
    </row>
    <row r="198" customFormat="false" ht="13.2" hidden="false" customHeight="false" outlineLevel="0" collapsed="false">
      <c r="D198" s="72" t="s">
        <v>985</v>
      </c>
      <c r="E198" s="101" t="n">
        <f aca="false">D_9</f>
        <v>0</v>
      </c>
      <c r="F198" s="271" t="s">
        <v>986</v>
      </c>
      <c r="O198" s="255"/>
      <c r="Q198" s="0"/>
    </row>
    <row r="199" customFormat="false" ht="13.2" hidden="false" customHeight="false" outlineLevel="0" collapsed="false">
      <c r="D199" s="1" t="s">
        <v>948</v>
      </c>
      <c r="E199" s="101" t="n">
        <f aca="false">SUM(E194:E198)</f>
        <v>0</v>
      </c>
      <c r="F199" s="271"/>
      <c r="O199" s="255"/>
      <c r="Q199" s="0"/>
    </row>
    <row r="200" customFormat="false" ht="12.75" hidden="false" customHeight="true" outlineLevel="0" collapsed="false">
      <c r="D200" s="26"/>
      <c r="E200" s="118"/>
      <c r="F200" s="271"/>
      <c r="O200" s="255"/>
      <c r="Q200" s="0"/>
    </row>
    <row r="201" customFormat="false" ht="13.2" hidden="false" customHeight="false" outlineLevel="0" collapsed="false">
      <c r="A201" s="87" t="s">
        <v>199</v>
      </c>
      <c r="B201" s="87"/>
      <c r="C201" s="1" t="s">
        <v>987</v>
      </c>
      <c r="E201" s="118"/>
      <c r="F201" s="271"/>
      <c r="O201" s="255"/>
      <c r="Q201" s="0"/>
    </row>
    <row r="202" customFormat="false" ht="13.2" hidden="false" customHeight="false" outlineLevel="0" collapsed="false">
      <c r="A202" s="1"/>
      <c r="C202" s="1"/>
      <c r="D202" s="0" t="s">
        <v>823</v>
      </c>
      <c r="E202" s="102" t="n">
        <f aca="false">C_3</f>
        <v>0</v>
      </c>
      <c r="F202" s="271" t="s">
        <v>402</v>
      </c>
      <c r="O202" s="255"/>
      <c r="Q202" s="0"/>
    </row>
    <row r="203" customFormat="false" ht="13.2" hidden="false" customHeight="false" outlineLevel="0" collapsed="false">
      <c r="A203" s="1"/>
      <c r="C203" s="1"/>
      <c r="D203" s="1" t="s">
        <v>988</v>
      </c>
      <c r="E203" s="102" t="n">
        <f aca="false">E_54</f>
        <v>0</v>
      </c>
      <c r="F203" s="271" t="s">
        <v>404</v>
      </c>
      <c r="O203" s="255"/>
      <c r="Q203" s="0"/>
    </row>
    <row r="204" customFormat="false" ht="13.2" hidden="false" customHeight="false" outlineLevel="0" collapsed="false">
      <c r="A204" s="1"/>
      <c r="C204" s="1"/>
      <c r="D204" s="0" t="s">
        <v>824</v>
      </c>
      <c r="E204" s="102" t="n">
        <f aca="false">-C_8</f>
        <v>-0</v>
      </c>
      <c r="F204" s="271" t="s">
        <v>420</v>
      </c>
      <c r="O204" s="255"/>
      <c r="Q204" s="0"/>
    </row>
    <row r="205" customFormat="false" ht="13.2" hidden="false" customHeight="false" outlineLevel="0" collapsed="false">
      <c r="A205" s="1"/>
      <c r="C205" s="1"/>
      <c r="D205" s="0" t="s">
        <v>804</v>
      </c>
      <c r="E205" s="101" t="n">
        <f aca="false">E_38</f>
        <v>0</v>
      </c>
      <c r="F205" s="271" t="s">
        <v>570</v>
      </c>
      <c r="O205" s="255"/>
      <c r="Q205" s="0"/>
    </row>
    <row r="206" customFormat="false" ht="13.2" hidden="false" customHeight="false" outlineLevel="0" collapsed="false">
      <c r="A206" s="1"/>
      <c r="B206" s="1"/>
      <c r="D206" s="1" t="s">
        <v>948</v>
      </c>
      <c r="E206" s="187" t="n">
        <f aca="false">SUM(E202:E205)</f>
        <v>0</v>
      </c>
      <c r="F206" s="271"/>
      <c r="O206" s="255"/>
      <c r="Q206" s="0"/>
    </row>
    <row r="207" customFormat="false" ht="12.75" hidden="false" customHeight="true" outlineLevel="0" collapsed="false">
      <c r="D207" s="26"/>
      <c r="E207" s="118"/>
      <c r="F207" s="271"/>
      <c r="O207" s="255"/>
      <c r="Q207" s="0"/>
    </row>
    <row r="208" customFormat="false" ht="13.2" hidden="false" customHeight="false" outlineLevel="0" collapsed="false">
      <c r="A208" s="87" t="s">
        <v>206</v>
      </c>
      <c r="B208" s="87"/>
      <c r="C208" s="1" t="s">
        <v>989</v>
      </c>
      <c r="E208" s="118"/>
      <c r="F208" s="271"/>
      <c r="O208" s="255"/>
      <c r="Q208" s="0"/>
    </row>
    <row r="209" customFormat="false" ht="13.2" hidden="false" customHeight="false" outlineLevel="0" collapsed="false">
      <c r="D209" s="0" t="s">
        <v>990</v>
      </c>
      <c r="E209" s="102" t="n">
        <f aca="false">IF(E_6+E_7+E_8+E_58&gt;0,E_6+E_7+E_8+E_58,0)</f>
        <v>0</v>
      </c>
      <c r="F209" s="271" t="s">
        <v>991</v>
      </c>
      <c r="O209" s="255"/>
      <c r="Q209" s="0"/>
    </row>
    <row r="210" customFormat="false" ht="13.2" hidden="false" customHeight="false" outlineLevel="0" collapsed="false">
      <c r="D210" s="0" t="s">
        <v>992</v>
      </c>
      <c r="E210" s="102" t="n">
        <f aca="false">IF(E_10+E_11&gt;0,E_10+E_11,0)</f>
        <v>0</v>
      </c>
      <c r="F210" s="271" t="s">
        <v>993</v>
      </c>
      <c r="O210" s="255"/>
      <c r="Q210" s="0"/>
    </row>
    <row r="211" customFormat="false" ht="13.2" hidden="false" customHeight="false" outlineLevel="0" collapsed="false">
      <c r="D211" s="0" t="s">
        <v>994</v>
      </c>
      <c r="E211" s="102" t="n">
        <f aca="false">IF(E_12+E_13&gt;0,E_12+E_13,0)</f>
        <v>0</v>
      </c>
      <c r="F211" s="271" t="s">
        <v>995</v>
      </c>
      <c r="O211" s="255"/>
      <c r="Q211" s="0"/>
    </row>
    <row r="212" customFormat="false" ht="13.2" hidden="false" customHeight="false" outlineLevel="0" collapsed="false">
      <c r="D212" s="0" t="s">
        <v>996</v>
      </c>
      <c r="E212" s="102" t="n">
        <f aca="false">IF(E_14&gt;0,E_14,0)</f>
        <v>0</v>
      </c>
      <c r="F212" s="271" t="s">
        <v>518</v>
      </c>
      <c r="O212" s="255"/>
      <c r="Q212" s="0"/>
    </row>
    <row r="213" customFormat="false" ht="13.2" hidden="false" customHeight="false" outlineLevel="0" collapsed="false">
      <c r="D213" s="72" t="s">
        <v>997</v>
      </c>
      <c r="E213" s="102" t="n">
        <f aca="false">E_84</f>
        <v>0</v>
      </c>
      <c r="F213" s="272" t="s">
        <v>602</v>
      </c>
      <c r="O213" s="255"/>
      <c r="Q213" s="0"/>
    </row>
    <row r="214" customFormat="false" ht="13.2" hidden="false" customHeight="false" outlineLevel="0" collapsed="false">
      <c r="D214" s="1" t="s">
        <v>998</v>
      </c>
      <c r="E214" s="102" t="n">
        <f aca="false">'Exh A'!I24+'Exh A'!I38</f>
        <v>0</v>
      </c>
      <c r="F214" s="274" t="s">
        <v>912</v>
      </c>
      <c r="O214" s="255"/>
      <c r="Q214" s="0"/>
    </row>
    <row r="215" customFormat="false" ht="13.2" hidden="false" customHeight="false" outlineLevel="0" collapsed="false">
      <c r="D215" s="0" t="s">
        <v>999</v>
      </c>
      <c r="E215" s="102" t="n">
        <f aca="false">IF('Exh E'!H31&gt;0,'Exh E'!H31,0)</f>
        <v>0</v>
      </c>
      <c r="F215" s="271" t="s">
        <v>1000</v>
      </c>
      <c r="G215" s="277"/>
      <c r="O215" s="255"/>
      <c r="Q215" s="0"/>
    </row>
    <row r="216" customFormat="false" ht="13.2" hidden="false" customHeight="false" outlineLevel="0" collapsed="false">
      <c r="D216" s="0" t="s">
        <v>1001</v>
      </c>
      <c r="E216" s="102" t="n">
        <f aca="false">IF('Exh E'!H37&gt;0,'Exh E'!H37,0)</f>
        <v>0</v>
      </c>
      <c r="F216" s="271" t="s">
        <v>1002</v>
      </c>
      <c r="O216" s="255"/>
      <c r="Q216" s="0"/>
    </row>
    <row r="217" customFormat="false" ht="13.2" hidden="false" customHeight="false" outlineLevel="0" collapsed="false">
      <c r="D217" s="19" t="s">
        <v>1003</v>
      </c>
      <c r="E217" s="102" t="n">
        <f aca="false">IF('Exh E'!H43&gt;0,'Exh E'!H43,0)</f>
        <v>0</v>
      </c>
      <c r="F217" s="271" t="s">
        <v>1004</v>
      </c>
      <c r="O217" s="255"/>
      <c r="Q217" s="0"/>
    </row>
    <row r="218" customFormat="false" ht="13.2" hidden="false" customHeight="false" outlineLevel="0" collapsed="false">
      <c r="D218" s="0" t="s">
        <v>948</v>
      </c>
      <c r="E218" s="187" t="n">
        <f aca="false">SUM(E209:E217)</f>
        <v>0</v>
      </c>
      <c r="F218" s="68"/>
      <c r="O218" s="255"/>
      <c r="Q218" s="0"/>
    </row>
    <row r="219" customFormat="false" ht="13.2" hidden="false" customHeight="false" outlineLevel="0" collapsed="false">
      <c r="E219" s="186"/>
      <c r="F219" s="68"/>
      <c r="O219" s="255"/>
      <c r="Q219" s="0"/>
    </row>
    <row r="220" customFormat="false" ht="13.2" hidden="false" customHeight="false" outlineLevel="0" collapsed="false">
      <c r="A220" s="87" t="s">
        <v>217</v>
      </c>
      <c r="B220" s="87"/>
      <c r="C220" s="1" t="s">
        <v>1005</v>
      </c>
      <c r="E220" s="186"/>
      <c r="F220" s="68"/>
      <c r="O220" s="255"/>
      <c r="Q220" s="0"/>
    </row>
    <row r="221" customFormat="false" ht="13.2" hidden="false" customHeight="false" outlineLevel="0" collapsed="false">
      <c r="A221" s="3"/>
      <c r="B221" s="3"/>
      <c r="C221" s="1"/>
      <c r="D221" s="1" t="s">
        <v>1006</v>
      </c>
      <c r="E221" s="186" t="n">
        <f aca="false">E_46</f>
        <v>0</v>
      </c>
      <c r="F221" s="271" t="s">
        <v>435</v>
      </c>
      <c r="O221" s="255"/>
      <c r="Q221" s="0"/>
    </row>
    <row r="222" customFormat="false" ht="13.2" hidden="false" customHeight="false" outlineLevel="0" collapsed="false">
      <c r="A222" s="3"/>
      <c r="B222" s="3"/>
      <c r="C222" s="1"/>
      <c r="D222" s="1" t="s">
        <v>1007</v>
      </c>
      <c r="E222" s="186" t="n">
        <f aca="false">'Exh E'!D96</f>
        <v>0</v>
      </c>
      <c r="F222" s="271"/>
      <c r="O222" s="255"/>
      <c r="Q222" s="0"/>
    </row>
    <row r="223" customFormat="false" ht="13.2" hidden="false" customHeight="false" outlineLevel="0" collapsed="false">
      <c r="D223" s="29" t="s">
        <v>671</v>
      </c>
      <c r="E223" s="101" t="n">
        <f aca="false">E_53</f>
        <v>0</v>
      </c>
      <c r="F223" s="271" t="s">
        <v>437</v>
      </c>
      <c r="O223" s="255"/>
      <c r="Q223" s="0"/>
    </row>
    <row r="224" customFormat="false" ht="13.2" hidden="false" customHeight="false" outlineLevel="0" collapsed="false">
      <c r="D224" s="0" t="s">
        <v>948</v>
      </c>
      <c r="E224" s="187" t="n">
        <f aca="false">SUM(E221:E223)</f>
        <v>0</v>
      </c>
      <c r="F224" s="271"/>
      <c r="O224" s="255"/>
      <c r="Q224" s="0"/>
    </row>
    <row r="225" customFormat="false" ht="12.75" hidden="false" customHeight="true" outlineLevel="0" collapsed="false">
      <c r="D225" s="26"/>
      <c r="E225" s="118"/>
      <c r="F225" s="68"/>
      <c r="O225" s="255"/>
      <c r="Q225" s="0"/>
    </row>
    <row r="226" customFormat="false" ht="19.5" hidden="false" customHeight="true" outlineLevel="0" collapsed="false">
      <c r="E226" s="51" t="s">
        <v>896</v>
      </c>
      <c r="F226" s="68"/>
      <c r="O226" s="255"/>
      <c r="Q226" s="0"/>
    </row>
    <row r="227" customFormat="false" ht="20.25" hidden="false" customHeight="true" outlineLevel="0" collapsed="false">
      <c r="A227" s="54" t="str">
        <f aca="false">Steps!$E$6</f>
        <v>Name of College</v>
      </c>
      <c r="B227" s="54"/>
      <c r="C227" s="54"/>
      <c r="D227" s="54"/>
      <c r="E227" s="54"/>
      <c r="F227" s="68"/>
      <c r="O227" s="255"/>
      <c r="Q227" s="0"/>
    </row>
    <row r="228" customFormat="false" ht="20.25" hidden="false" customHeight="true" outlineLevel="0" collapsed="false">
      <c r="A228" s="54" t="s">
        <v>880</v>
      </c>
      <c r="B228" s="54"/>
      <c r="C228" s="54"/>
      <c r="D228" s="54"/>
      <c r="E228" s="54"/>
      <c r="F228" s="68"/>
      <c r="O228" s="255"/>
      <c r="Q228" s="0"/>
    </row>
    <row r="229" customFormat="false" ht="20.25" hidden="false" customHeight="true" outlineLevel="0" collapsed="false">
      <c r="A229" s="54" t="str">
        <f aca="false">A5</f>
        <v>For the Fiscal Year Ended June 30, 2023</v>
      </c>
      <c r="B229" s="54"/>
      <c r="C229" s="54"/>
      <c r="D229" s="54"/>
      <c r="E229" s="54"/>
      <c r="F229" s="68"/>
      <c r="O229" s="255"/>
      <c r="Q229" s="0"/>
    </row>
    <row r="230" customFormat="false" ht="13.5" hidden="false" customHeight="true" outlineLevel="0" collapsed="false">
      <c r="A230" s="257"/>
      <c r="B230" s="257"/>
      <c r="C230" s="257"/>
      <c r="D230" s="257"/>
      <c r="E230" s="257"/>
      <c r="F230" s="68"/>
      <c r="O230" s="255"/>
      <c r="Q230" s="0"/>
    </row>
    <row r="231" customFormat="false" ht="12.75" hidden="false" customHeight="true" outlineLevel="0" collapsed="false">
      <c r="D231" s="26"/>
      <c r="E231" s="118"/>
      <c r="F231" s="68"/>
      <c r="O231" s="255"/>
      <c r="Q231" s="0"/>
    </row>
    <row r="232" customFormat="false" ht="12.75" hidden="false" customHeight="true" outlineLevel="0" collapsed="false">
      <c r="D232" s="26"/>
      <c r="E232" s="118"/>
      <c r="F232" s="68"/>
      <c r="O232" s="255"/>
      <c r="Q232" s="0"/>
    </row>
    <row r="233" customFormat="false" ht="12.75" hidden="false" customHeight="true" outlineLevel="0" collapsed="false">
      <c r="A233" s="86" t="s">
        <v>1008</v>
      </c>
      <c r="D233" s="26"/>
      <c r="E233" s="118"/>
      <c r="F233" s="68"/>
      <c r="O233" s="255"/>
      <c r="Q233" s="0"/>
    </row>
    <row r="234" customFormat="false" ht="12.75" hidden="false" customHeight="true" outlineLevel="0" collapsed="false">
      <c r="D234" s="26"/>
      <c r="E234" s="118"/>
      <c r="F234" s="68"/>
      <c r="O234" s="255"/>
      <c r="Q234" s="0"/>
    </row>
    <row r="235" customFormat="false" ht="12.75" hidden="false" customHeight="true" outlineLevel="0" collapsed="false">
      <c r="A235" s="87" t="s">
        <v>221</v>
      </c>
      <c r="B235" s="87"/>
      <c r="C235" s="0" t="s">
        <v>1009</v>
      </c>
      <c r="D235" s="26"/>
      <c r="E235" s="118"/>
      <c r="F235" s="68"/>
      <c r="O235" s="255"/>
      <c r="Q235" s="0"/>
    </row>
    <row r="236" customFormat="false" ht="12.75" hidden="false" customHeight="true" outlineLevel="0" collapsed="false">
      <c r="C236" s="0" t="s">
        <v>1010</v>
      </c>
      <c r="D236" s="26"/>
      <c r="E236" s="118"/>
      <c r="F236" s="68"/>
      <c r="O236" s="255"/>
      <c r="Q236" s="0"/>
    </row>
    <row r="237" customFormat="false" ht="12.75" hidden="false" customHeight="true" outlineLevel="0" collapsed="false">
      <c r="C237" s="0" t="s">
        <v>1011</v>
      </c>
      <c r="D237" s="26"/>
      <c r="E237" s="118"/>
      <c r="F237" s="68"/>
      <c r="O237" s="255"/>
      <c r="Q237" s="0"/>
    </row>
    <row r="238" customFormat="false" ht="12.75" hidden="false" customHeight="true" outlineLevel="0" collapsed="false">
      <c r="C238" s="0" t="s">
        <v>1012</v>
      </c>
      <c r="D238" s="26"/>
      <c r="E238" s="118"/>
      <c r="F238" s="68"/>
      <c r="O238" s="255"/>
      <c r="Q238" s="0"/>
    </row>
    <row r="239" customFormat="false" ht="12.75" hidden="false" customHeight="true" outlineLevel="0" collapsed="false">
      <c r="D239" s="26"/>
      <c r="E239" s="118"/>
      <c r="F239" s="68"/>
      <c r="O239" s="255"/>
      <c r="Q239" s="0"/>
    </row>
    <row r="240" customFormat="false" ht="12.75" hidden="false" customHeight="true" outlineLevel="0" collapsed="false">
      <c r="D240" s="26"/>
      <c r="E240" s="118"/>
      <c r="F240" s="68"/>
      <c r="O240" s="255"/>
      <c r="Q240" s="0"/>
    </row>
    <row r="241" customFormat="false" ht="13.2" hidden="false" customHeight="false" outlineLevel="0" collapsed="false">
      <c r="A241" s="86" t="s">
        <v>1013</v>
      </c>
      <c r="Q241" s="0"/>
    </row>
    <row r="242" customFormat="false" ht="12.75" hidden="false" customHeight="true" outlineLevel="0" collapsed="false">
      <c r="A242" s="86"/>
      <c r="Q242" s="0"/>
    </row>
    <row r="243" customFormat="false" ht="12.75" hidden="false" customHeight="true" outlineLevel="0" collapsed="false">
      <c r="A243" s="86"/>
      <c r="B243" s="116" t="s">
        <v>24</v>
      </c>
      <c r="C243" s="19" t="s">
        <v>1014</v>
      </c>
      <c r="D243" s="19"/>
      <c r="E243" s="19"/>
      <c r="Q243" s="0"/>
    </row>
    <row r="244" customFormat="false" ht="13.2" hidden="false" customHeight="false" outlineLevel="0" collapsed="false">
      <c r="B244" s="19"/>
      <c r="C244" s="19"/>
      <c r="D244" s="19" t="s">
        <v>1015</v>
      </c>
      <c r="E244" s="199" t="str">
        <f aca="false">IF(E57=ROUND(A_1+'Exh A'!I13+'Exh A'!I30,2),"OK","ERROR")</f>
        <v>OK</v>
      </c>
      <c r="Q244" s="0"/>
    </row>
    <row r="245" customFormat="false" ht="13.2" hidden="false" customHeight="false" outlineLevel="0" collapsed="false">
      <c r="B245" s="116" t="s">
        <v>24</v>
      </c>
      <c r="C245" s="19" t="s">
        <v>1016</v>
      </c>
      <c r="D245" s="19"/>
      <c r="E245" s="19"/>
      <c r="Q245" s="0"/>
    </row>
    <row r="246" customFormat="false" ht="13.2" hidden="false" customHeight="false" outlineLevel="0" collapsed="false">
      <c r="B246" s="19"/>
      <c r="C246" s="19"/>
      <c r="D246" s="19" t="s">
        <v>1017</v>
      </c>
      <c r="E246" s="199" t="str">
        <f aca="false">IF(E58=ROUND('Exh A'!G12+'Exh A'!G13+'Exh A'!G30,2),"OK","ERROR")</f>
        <v>OK</v>
      </c>
      <c r="Q246" s="0"/>
    </row>
    <row r="247" customFormat="false" ht="13.2" hidden="false" customHeight="false" outlineLevel="0" collapsed="false">
      <c r="B247" s="116" t="s">
        <v>24</v>
      </c>
      <c r="C247" s="19" t="s">
        <v>1018</v>
      </c>
      <c r="D247" s="19"/>
      <c r="E247" s="19"/>
      <c r="Q247" s="0"/>
    </row>
    <row r="248" customFormat="false" ht="13.2" hidden="false" customHeight="false" outlineLevel="0" collapsed="false">
      <c r="B248" s="19"/>
      <c r="C248" s="19"/>
      <c r="D248" s="19" t="s">
        <v>1017</v>
      </c>
      <c r="E248" s="199" t="str">
        <f aca="false">IF(E59=ROUND('Exh A'!E12+'Exh A'!E13+'Exh A'!E30,2),"OK","ERROR")</f>
        <v>OK</v>
      </c>
      <c r="Q248" s="0"/>
    </row>
    <row r="249" customFormat="false" ht="13.2" hidden="false" customHeight="false" outlineLevel="0" collapsed="false">
      <c r="B249" s="116" t="s">
        <v>24</v>
      </c>
      <c r="C249" s="19" t="s">
        <v>1019</v>
      </c>
      <c r="D249" s="19"/>
      <c r="E249" s="19"/>
      <c r="Q249" s="0"/>
    </row>
    <row r="250" customFormat="false" ht="13.2" hidden="false" customHeight="false" outlineLevel="0" collapsed="false">
      <c r="B250" s="19"/>
      <c r="C250" s="19"/>
      <c r="D250" s="19" t="s">
        <v>1020</v>
      </c>
      <c r="E250" s="199" t="str">
        <f aca="false">IF(E20=E104,"OK","ERROR")</f>
        <v>OK</v>
      </c>
      <c r="Q250" s="0"/>
    </row>
    <row r="251" customFormat="false" ht="13.2" hidden="false" customHeight="false" outlineLevel="0" collapsed="false">
      <c r="B251" s="116" t="s">
        <v>24</v>
      </c>
      <c r="C251" s="19" t="s">
        <v>1021</v>
      </c>
      <c r="D251" s="19"/>
      <c r="E251" s="199" t="str">
        <f aca="false">IF(E71='Exh B'!E28,"OK","ERROR")</f>
        <v>OK</v>
      </c>
      <c r="G251" s="0"/>
      <c r="I251" s="0"/>
      <c r="K251" s="0"/>
      <c r="M251" s="0"/>
      <c r="O251" s="0"/>
      <c r="Q251" s="0"/>
    </row>
    <row r="252" customFormat="false" ht="13.2" hidden="false" customHeight="false" outlineLevel="0" collapsed="false">
      <c r="B252" s="116" t="s">
        <v>24</v>
      </c>
      <c r="C252" s="19" t="s">
        <v>1022</v>
      </c>
      <c r="D252" s="19"/>
      <c r="E252" s="199" t="str">
        <f aca="false">IF(E74='Exh B'!E26,"OK","ERROR")</f>
        <v>OK</v>
      </c>
      <c r="G252" s="0"/>
      <c r="I252" s="0"/>
      <c r="K252" s="0"/>
      <c r="M252" s="0"/>
      <c r="O252" s="0"/>
      <c r="Q252" s="0"/>
    </row>
  </sheetData>
  <sheetProtection sheet="true" password="840e" autoFilter="false"/>
  <mergeCells count="28">
    <mergeCell ref="A3:E3"/>
    <mergeCell ref="A4:E4"/>
    <mergeCell ref="A5:E5"/>
    <mergeCell ref="D61:E61"/>
    <mergeCell ref="A63:E63"/>
    <mergeCell ref="A64:E64"/>
    <mergeCell ref="A65:E65"/>
    <mergeCell ref="A117:E117"/>
    <mergeCell ref="A118:E118"/>
    <mergeCell ref="A119:E119"/>
    <mergeCell ref="A125:B125"/>
    <mergeCell ref="A139:B139"/>
    <mergeCell ref="A144:B144"/>
    <mergeCell ref="A155:B155"/>
    <mergeCell ref="A161:B161"/>
    <mergeCell ref="A168:E168"/>
    <mergeCell ref="A169:E169"/>
    <mergeCell ref="A170:E170"/>
    <mergeCell ref="A174:B174"/>
    <mergeCell ref="A183:B183"/>
    <mergeCell ref="A193:B193"/>
    <mergeCell ref="A201:B201"/>
    <mergeCell ref="A208:B208"/>
    <mergeCell ref="A220:B220"/>
    <mergeCell ref="A227:E227"/>
    <mergeCell ref="A228:E228"/>
    <mergeCell ref="A229:E229"/>
    <mergeCell ref="A235:B235"/>
  </mergeCells>
  <conditionalFormatting sqref="E246 E248 E244 E250:E252 E160 E154:E156 E231:E240 E207:E208 E200:E201 E225 E166 E172:E175 E179:E193 E143">
    <cfRule type="cellIs" priority="2" operator="equal" aboveAverage="0" equalAverage="0" bottom="0" percent="0" rank="0" text="" dxfId="16">
      <formula>"ERROR"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0" man="true" max="16383" min="0"/>
    <brk id="115" man="true" max="16383" min="0"/>
    <brk id="166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26.43"/>
    <col collapsed="false" customWidth="true" hidden="false" outlineLevel="0" max="5" min="5" style="0" width="52.55"/>
    <col collapsed="false" customWidth="true" hidden="false" outlineLevel="0" max="6" min="6" style="0" width="8.87"/>
  </cols>
  <sheetData>
    <row r="1" customFormat="false" ht="15.6" hidden="false" customHeight="false" outlineLevel="0" collapsed="false">
      <c r="A1" s="11" t="s">
        <v>1</v>
      </c>
      <c r="B1" s="11"/>
      <c r="C1" s="11"/>
      <c r="D1" s="11"/>
      <c r="E1" s="11"/>
      <c r="F1" s="11"/>
    </row>
    <row r="2" customFormat="false" ht="15.6" hidden="false" customHeight="false" outlineLevel="0" collapsed="false">
      <c r="A2" s="11" t="s">
        <v>2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12"/>
      <c r="B3" s="13"/>
      <c r="C3" s="13"/>
      <c r="D3" s="13"/>
      <c r="E3" s="13"/>
      <c r="F3" s="13"/>
    </row>
    <row r="4" customFormat="false" ht="13.2" hidden="false" customHeight="false" outlineLevel="0" collapsed="false">
      <c r="A4" s="14" t="s">
        <v>16</v>
      </c>
    </row>
    <row r="5" customFormat="false" ht="13.2" hidden="false" customHeight="false" outlineLevel="0" collapsed="false">
      <c r="A5" s="14"/>
      <c r="B5" s="0" t="s">
        <v>17</v>
      </c>
      <c r="E5" s="15"/>
    </row>
    <row r="6" customFormat="false" ht="15.75" hidden="false" customHeight="true" outlineLevel="0" collapsed="false">
      <c r="C6" s="16" t="s">
        <v>18</v>
      </c>
      <c r="D6" s="16"/>
      <c r="E6" s="15" t="s">
        <v>19</v>
      </c>
    </row>
    <row r="7" customFormat="false" ht="12.75" hidden="false" customHeight="true" outlineLevel="0" collapsed="false">
      <c r="A7" s="17"/>
      <c r="B7" s="17"/>
      <c r="C7" s="17"/>
      <c r="D7" s="17"/>
      <c r="E7" s="18"/>
      <c r="F7" s="17"/>
    </row>
    <row r="8" customFormat="false" ht="15.75" hidden="false" customHeight="true" outlineLevel="0" collapsed="false">
      <c r="E8" s="19"/>
    </row>
    <row r="9" customFormat="false" ht="13.2" hidden="false" customHeight="false" outlineLevel="0" collapsed="false">
      <c r="A9" s="20" t="s">
        <v>20</v>
      </c>
      <c r="B9" s="20"/>
      <c r="C9" s="20"/>
      <c r="D9" s="20"/>
      <c r="E9" s="20"/>
      <c r="F9" s="20"/>
    </row>
    <row r="10" customFormat="false" ht="8.1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3.2" hidden="false" customHeight="false" outlineLevel="0" collapsed="false">
      <c r="E11" s="19"/>
      <c r="F11" s="21" t="s">
        <v>21</v>
      </c>
    </row>
    <row r="12" customFormat="false" ht="13.5" hidden="false" customHeight="true" outlineLevel="0" collapsed="false">
      <c r="A12" s="14" t="s">
        <v>22</v>
      </c>
    </row>
    <row r="13" customFormat="false" ht="13.5" hidden="false" customHeight="true" outlineLevel="0" collapsed="false">
      <c r="B13" s="0" t="s">
        <v>23</v>
      </c>
    </row>
    <row r="14" customFormat="false" ht="13.5" hidden="false" customHeight="true" outlineLevel="0" collapsed="false">
      <c r="B14" s="8" t="s">
        <v>24</v>
      </c>
      <c r="C14" s="0" t="s">
        <v>25</v>
      </c>
      <c r="F14" s="22"/>
    </row>
    <row r="15" customFormat="false" ht="13.5" hidden="false" customHeight="true" outlineLevel="0" collapsed="false">
      <c r="B15" s="8" t="s">
        <v>24</v>
      </c>
      <c r="C15" s="0" t="s">
        <v>26</v>
      </c>
      <c r="F15" s="23"/>
    </row>
    <row r="16" customFormat="false" ht="13.5" hidden="false" customHeight="true" outlineLevel="0" collapsed="false">
      <c r="B16" s="8"/>
      <c r="D16" s="0" t="s">
        <v>27</v>
      </c>
      <c r="F16" s="22"/>
    </row>
    <row r="17" customFormat="false" ht="13.5" hidden="false" customHeight="true" outlineLevel="0" collapsed="false">
      <c r="B17" s="8" t="s">
        <v>24</v>
      </c>
      <c r="C17" s="0" t="s">
        <v>28</v>
      </c>
      <c r="F17" s="24"/>
    </row>
    <row r="18" customFormat="false" ht="13.5" hidden="false" customHeight="true" outlineLevel="0" collapsed="false">
      <c r="B18" s="8" t="s">
        <v>24</v>
      </c>
      <c r="C18" s="0" t="s">
        <v>29</v>
      </c>
      <c r="F18" s="24"/>
    </row>
    <row r="19" customFormat="false" ht="13.5" hidden="false" customHeight="true" outlineLevel="0" collapsed="false">
      <c r="B19" s="8" t="s">
        <v>24</v>
      </c>
      <c r="C19" s="0" t="s">
        <v>30</v>
      </c>
      <c r="F19" s="24"/>
    </row>
    <row r="20" customFormat="false" ht="13.5" hidden="false" customHeight="true" outlineLevel="0" collapsed="false">
      <c r="B20" s="8" t="s">
        <v>24</v>
      </c>
      <c r="C20" s="0" t="s">
        <v>31</v>
      </c>
      <c r="F20" s="24"/>
    </row>
    <row r="21" customFormat="false" ht="13.5" hidden="false" customHeight="true" outlineLevel="0" collapsed="false">
      <c r="F21" s="25"/>
    </row>
    <row r="22" customFormat="false" ht="13.5" hidden="false" customHeight="true" outlineLevel="0" collapsed="false">
      <c r="A22" s="14" t="s">
        <v>32</v>
      </c>
      <c r="F22" s="23"/>
    </row>
    <row r="23" customFormat="false" ht="13.5" hidden="false" customHeight="true" outlineLevel="0" collapsed="false">
      <c r="B23" s="0" t="s">
        <v>33</v>
      </c>
      <c r="F23" s="23"/>
    </row>
    <row r="24" customFormat="false" ht="13.5" hidden="false" customHeight="true" outlineLevel="0" collapsed="false">
      <c r="B24" s="8" t="s">
        <v>24</v>
      </c>
      <c r="C24" s="0" t="s">
        <v>34</v>
      </c>
      <c r="F24" s="22"/>
    </row>
    <row r="25" customFormat="false" ht="13.5" hidden="false" customHeight="true" outlineLevel="0" collapsed="false">
      <c r="B25" s="8" t="s">
        <v>24</v>
      </c>
      <c r="C25" s="0" t="s">
        <v>35</v>
      </c>
      <c r="F25" s="24"/>
    </row>
    <row r="26" customFormat="false" ht="13.5" hidden="false" customHeight="true" outlineLevel="0" collapsed="false">
      <c r="B26" s="8" t="s">
        <v>24</v>
      </c>
      <c r="C26" s="0" t="s">
        <v>36</v>
      </c>
      <c r="F26" s="24"/>
    </row>
    <row r="27" customFormat="false" ht="13.5" hidden="false" customHeight="true" outlineLevel="0" collapsed="false">
      <c r="B27" s="8" t="s">
        <v>24</v>
      </c>
      <c r="C27" s="0" t="s">
        <v>37</v>
      </c>
      <c r="F27" s="25"/>
    </row>
    <row r="28" customFormat="false" ht="13.5" hidden="false" customHeight="true" outlineLevel="0" collapsed="false">
      <c r="B28" s="8"/>
      <c r="D28" s="19" t="s">
        <v>38</v>
      </c>
      <c r="E28" s="19"/>
      <c r="F28" s="22"/>
    </row>
    <row r="29" customFormat="false" ht="13.5" hidden="false" customHeight="true" outlineLevel="0" collapsed="false">
      <c r="B29" s="8" t="s">
        <v>24</v>
      </c>
      <c r="C29" s="0" t="s">
        <v>39</v>
      </c>
      <c r="F29" s="24"/>
    </row>
    <row r="30" customFormat="false" ht="13.5" hidden="false" customHeight="true" outlineLevel="0" collapsed="false">
      <c r="B30" s="8" t="s">
        <v>24</v>
      </c>
      <c r="C30" s="0" t="s">
        <v>40</v>
      </c>
      <c r="F30" s="25"/>
    </row>
    <row r="31" customFormat="false" ht="13.5" hidden="false" customHeight="true" outlineLevel="0" collapsed="false">
      <c r="B31" s="8"/>
      <c r="D31" s="0" t="s">
        <v>41</v>
      </c>
      <c r="F31" s="25"/>
    </row>
    <row r="32" customFormat="false" ht="13.5" hidden="false" customHeight="true" outlineLevel="0" collapsed="false">
      <c r="B32" s="8"/>
      <c r="D32" s="0" t="s">
        <v>42</v>
      </c>
      <c r="F32" s="22"/>
    </row>
    <row r="33" customFormat="false" ht="13.5" hidden="false" customHeight="true" outlineLevel="0" collapsed="false">
      <c r="B33" s="8" t="s">
        <v>24</v>
      </c>
      <c r="C33" s="0" t="s">
        <v>43</v>
      </c>
      <c r="F33" s="25"/>
    </row>
    <row r="34" customFormat="false" ht="13.5" hidden="false" customHeight="true" outlineLevel="0" collapsed="false">
      <c r="B34" s="8"/>
      <c r="D34" s="0" t="s">
        <v>44</v>
      </c>
      <c r="F34" s="22"/>
    </row>
    <row r="35" customFormat="false" ht="13.5" hidden="false" customHeight="true" outlineLevel="0" collapsed="false">
      <c r="B35" s="8" t="s">
        <v>24</v>
      </c>
      <c r="C35" s="19" t="s">
        <v>45</v>
      </c>
      <c r="D35" s="19"/>
      <c r="E35" s="19"/>
      <c r="F35" s="25"/>
    </row>
    <row r="36" customFormat="false" ht="13.5" hidden="false" customHeight="true" outlineLevel="0" collapsed="false">
      <c r="B36" s="8"/>
      <c r="C36" s="19"/>
      <c r="D36" s="19" t="s">
        <v>46</v>
      </c>
      <c r="E36" s="19"/>
      <c r="F36" s="22"/>
    </row>
    <row r="37" customFormat="false" ht="13.5" hidden="false" customHeight="true" outlineLevel="0" collapsed="false">
      <c r="B37" s="8" t="s">
        <v>24</v>
      </c>
      <c r="C37" s="0" t="s">
        <v>47</v>
      </c>
      <c r="F37" s="24"/>
    </row>
    <row r="38" customFormat="false" ht="13.5" hidden="false" customHeight="true" outlineLevel="0" collapsed="false">
      <c r="C38" s="26"/>
      <c r="F38" s="27"/>
    </row>
    <row r="39" customFormat="false" ht="13.5" hidden="false" customHeight="true" outlineLevel="0" collapsed="false">
      <c r="A39" s="14" t="s">
        <v>48</v>
      </c>
      <c r="F39" s="27"/>
    </row>
    <row r="40" customFormat="false" ht="13.5" hidden="false" customHeight="true" outlineLevel="0" collapsed="false">
      <c r="B40" s="0" t="s">
        <v>49</v>
      </c>
      <c r="F40" s="27"/>
    </row>
    <row r="41" customFormat="false" ht="13.5" hidden="false" customHeight="true" outlineLevel="0" collapsed="false">
      <c r="B41" s="8" t="s">
        <v>24</v>
      </c>
      <c r="C41" s="26" t="s">
        <v>50</v>
      </c>
      <c r="F41" s="28"/>
    </row>
    <row r="42" customFormat="false" ht="13.5" hidden="false" customHeight="true" outlineLevel="0" collapsed="false">
      <c r="C42" s="26"/>
      <c r="F42" s="27"/>
    </row>
    <row r="43" customFormat="false" ht="13.5" hidden="false" customHeight="true" outlineLevel="0" collapsed="false">
      <c r="A43" s="14" t="s">
        <v>51</v>
      </c>
      <c r="F43" s="23"/>
    </row>
    <row r="44" customFormat="false" ht="13.5" hidden="false" customHeight="true" outlineLevel="0" collapsed="false">
      <c r="B44" s="0" t="s">
        <v>52</v>
      </c>
      <c r="F44" s="23"/>
    </row>
    <row r="45" customFormat="false" ht="13.5" hidden="false" customHeight="true" outlineLevel="0" collapsed="false">
      <c r="B45" s="8" t="s">
        <v>24</v>
      </c>
      <c r="C45" s="26" t="s">
        <v>50</v>
      </c>
      <c r="F45" s="22"/>
    </row>
    <row r="46" customFormat="false" ht="13.5" hidden="false" customHeight="true" outlineLevel="0" collapsed="false">
      <c r="B46" s="8"/>
      <c r="F46" s="25"/>
    </row>
    <row r="47" customFormat="false" ht="13.5" hidden="false" customHeight="true" outlineLevel="0" collapsed="false">
      <c r="A47" s="14" t="s">
        <v>53</v>
      </c>
      <c r="F47" s="23"/>
    </row>
    <row r="48" customFormat="false" ht="13.5" hidden="false" customHeight="true" outlineLevel="0" collapsed="false">
      <c r="B48" s="0" t="s">
        <v>54</v>
      </c>
      <c r="F48" s="23"/>
    </row>
    <row r="49" customFormat="false" ht="13.5" hidden="false" customHeight="true" outlineLevel="0" collapsed="false">
      <c r="B49" s="8" t="s">
        <v>24</v>
      </c>
      <c r="C49" s="26" t="s">
        <v>55</v>
      </c>
      <c r="F49" s="22"/>
    </row>
    <row r="50" customFormat="false" ht="13.5" hidden="false" customHeight="true" outlineLevel="0" collapsed="false">
      <c r="C50" s="26"/>
      <c r="F50" s="23"/>
    </row>
    <row r="51" customFormat="false" ht="13.5" hidden="false" customHeight="true" outlineLevel="0" collapsed="false">
      <c r="A51" s="14" t="s">
        <v>56</v>
      </c>
      <c r="F51" s="23"/>
    </row>
    <row r="52" customFormat="false" ht="13.5" hidden="false" customHeight="true" outlineLevel="0" collapsed="false">
      <c r="B52" s="0" t="s">
        <v>57</v>
      </c>
      <c r="F52" s="25"/>
    </row>
    <row r="53" customFormat="false" ht="13.5" hidden="false" customHeight="true" outlineLevel="0" collapsed="false">
      <c r="B53" s="0" t="s">
        <v>58</v>
      </c>
      <c r="F53" s="25"/>
    </row>
    <row r="54" customFormat="false" ht="13.5" hidden="false" customHeight="true" outlineLevel="0" collapsed="false">
      <c r="B54" s="8" t="s">
        <v>24</v>
      </c>
      <c r="C54" s="0" t="s">
        <v>59</v>
      </c>
      <c r="F54" s="22"/>
    </row>
    <row r="55" customFormat="false" ht="13.5" hidden="false" customHeight="true" outlineLevel="0" collapsed="false">
      <c r="B55" s="8" t="s">
        <v>24</v>
      </c>
      <c r="C55" s="0" t="s">
        <v>60</v>
      </c>
      <c r="F55" s="22"/>
    </row>
    <row r="56" customFormat="false" ht="13.5" hidden="false" customHeight="true" outlineLevel="0" collapsed="false">
      <c r="B56" s="8" t="s">
        <v>24</v>
      </c>
      <c r="C56" s="0" t="s">
        <v>61</v>
      </c>
      <c r="F56" s="24"/>
    </row>
    <row r="57" customFormat="false" ht="13.2" hidden="false" customHeight="false" outlineLevel="0" collapsed="false">
      <c r="B57" s="8"/>
      <c r="F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</row>
  </sheetData>
  <sheetProtection sheet="true" password="840e" autoFilter="false"/>
  <mergeCells count="4">
    <mergeCell ref="A1:F1"/>
    <mergeCell ref="A2:F2"/>
    <mergeCell ref="C6:D6"/>
    <mergeCell ref="A9:F9"/>
  </mergeCells>
  <printOptions headings="false" gridLines="false" gridLinesSet="true" horizontalCentered="false" verticalCentered="false"/>
  <pageMargins left="0.55" right="0.5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35.99"/>
    <col collapsed="false" customWidth="true" hidden="false" outlineLevel="0" max="5" min="5" style="0" width="58.32"/>
    <col collapsed="false" customWidth="false" hidden="true" outlineLevel="0" max="8" min="7" style="0" width="9.1"/>
    <col collapsed="false" customWidth="true" hidden="true" outlineLevel="0" max="9" min="9" style="0" width="10.55"/>
    <col collapsed="false" customWidth="true" hidden="true" outlineLevel="0" max="10" min="10" style="0" width="9.99"/>
    <col collapsed="false" customWidth="false" hidden="true" outlineLevel="0" max="11" min="11" style="0" width="9.1"/>
  </cols>
  <sheetData>
    <row r="1" customFormat="false" ht="17.4" hidden="false" customHeight="false" outlineLevel="0" collapsed="false">
      <c r="A1" s="30" t="s">
        <v>13</v>
      </c>
      <c r="B1" s="30"/>
      <c r="C1" s="30"/>
      <c r="D1" s="30"/>
      <c r="E1" s="30"/>
      <c r="G1" s="31"/>
      <c r="H1" s="31"/>
      <c r="I1" s="31"/>
      <c r="J1" s="31"/>
    </row>
    <row r="2" customFormat="false" ht="15.6" hidden="false" customHeight="false" outlineLevel="0" collapsed="false">
      <c r="A2" s="32" t="s">
        <v>62</v>
      </c>
      <c r="B2" s="32"/>
      <c r="C2" s="32"/>
      <c r="D2" s="32"/>
      <c r="E2" s="32"/>
      <c r="G2" s="33" t="s">
        <v>63</v>
      </c>
      <c r="H2" s="31"/>
      <c r="I2" s="31"/>
      <c r="J2" s="31"/>
    </row>
    <row r="3" customFormat="false" ht="15.6" hidden="false" customHeight="false" outlineLevel="0" collapsed="false">
      <c r="A3" s="34"/>
      <c r="B3" s="35"/>
      <c r="C3" s="34"/>
      <c r="D3" s="35"/>
      <c r="E3" s="36"/>
      <c r="G3" s="31"/>
      <c r="H3" s="31"/>
      <c r="I3" s="31"/>
      <c r="J3" s="31"/>
    </row>
    <row r="4" customFormat="false" ht="13.8" hidden="false" customHeight="false" outlineLevel="0" collapsed="false">
      <c r="A4" s="37"/>
      <c r="B4" s="38"/>
      <c r="C4" s="38"/>
      <c r="D4" s="38"/>
      <c r="E4" s="37"/>
      <c r="G4" s="39" t="s">
        <v>64</v>
      </c>
      <c r="H4" s="39"/>
      <c r="I4" s="39"/>
      <c r="J4" s="39"/>
    </row>
    <row r="5" customFormat="false" ht="83.4" hidden="false" customHeight="false" outlineLevel="0" collapsed="false">
      <c r="A5" s="40" t="s">
        <v>65</v>
      </c>
      <c r="B5" s="38"/>
      <c r="C5" s="40" t="s">
        <v>66</v>
      </c>
      <c r="D5" s="38"/>
      <c r="E5" s="41" t="s">
        <v>67</v>
      </c>
      <c r="G5" s="42" t="s">
        <v>68</v>
      </c>
      <c r="H5" s="42" t="s">
        <v>69</v>
      </c>
      <c r="I5" s="42" t="s">
        <v>70</v>
      </c>
      <c r="J5" s="42" t="s">
        <v>71</v>
      </c>
    </row>
    <row r="6" customFormat="false" ht="13.8" hidden="false" customHeight="false" outlineLevel="0" collapsed="false">
      <c r="A6" s="43" t="n">
        <v>45083</v>
      </c>
      <c r="B6" s="44"/>
      <c r="C6" s="45" t="s">
        <v>72</v>
      </c>
      <c r="D6" s="44"/>
      <c r="E6" s="46" t="s">
        <v>73</v>
      </c>
      <c r="G6" s="0" t="s">
        <v>74</v>
      </c>
      <c r="H6" s="47" t="s">
        <v>74</v>
      </c>
      <c r="I6" s="47" t="s">
        <v>74</v>
      </c>
    </row>
    <row r="7" customFormat="false" ht="13.8" hidden="false" customHeight="false" outlineLevel="0" collapsed="false">
      <c r="A7" s="43" t="n">
        <v>45083</v>
      </c>
      <c r="C7" s="48" t="s">
        <v>75</v>
      </c>
      <c r="E7" s="49" t="s">
        <v>76</v>
      </c>
      <c r="G7" s="1" t="s">
        <v>77</v>
      </c>
      <c r="H7" s="47" t="n">
        <v>44713</v>
      </c>
      <c r="I7" s="47" t="n">
        <v>44713</v>
      </c>
      <c r="J7" s="8" t="s">
        <v>78</v>
      </c>
    </row>
    <row r="8" customFormat="false" ht="13.8" hidden="false" customHeight="false" outlineLevel="0" collapsed="false">
      <c r="A8" s="43" t="n">
        <v>45083</v>
      </c>
      <c r="C8" s="48" t="s">
        <v>79</v>
      </c>
      <c r="E8" s="49" t="s">
        <v>76</v>
      </c>
    </row>
    <row r="9" customFormat="false" ht="13.8" hidden="false" customHeight="false" outlineLevel="0" collapsed="false">
      <c r="A9" s="43" t="n">
        <v>45083</v>
      </c>
      <c r="C9" s="48" t="s">
        <v>80</v>
      </c>
      <c r="E9" s="49" t="s">
        <v>76</v>
      </c>
    </row>
  </sheetData>
  <sheetProtection sheet="true" password="840e" autoFilter="false"/>
  <mergeCells count="3">
    <mergeCell ref="A1:E1"/>
    <mergeCell ref="A2:E2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2.43"/>
    <col collapsed="false" customWidth="true" hidden="false" outlineLevel="0" max="4" min="4" style="1" width="41.99"/>
    <col collapsed="false" customWidth="true" hidden="false" outlineLevel="0" max="5" min="5" style="1" width="15.66"/>
    <col collapsed="false" customWidth="true" hidden="false" outlineLevel="0" max="6" min="6" style="1" width="1.55"/>
    <col collapsed="false" customWidth="true" hidden="false" outlineLevel="0" max="7" min="7" style="1" width="15.66"/>
    <col collapsed="false" customWidth="true" hidden="false" outlineLevel="0" max="8" min="8" style="1" width="1.55"/>
    <col collapsed="false" customWidth="true" hidden="false" outlineLevel="0" max="9" min="9" style="1" width="15.43"/>
    <col collapsed="false" customWidth="true" hidden="false" outlineLevel="0" max="10" min="10" style="1" width="4.33"/>
    <col collapsed="false" customWidth="false" hidden="false" outlineLevel="0" max="257" min="11" style="1" width="9.1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0"/>
      <c r="H1" s="50"/>
      <c r="I1" s="51" t="s">
        <v>81</v>
      </c>
    </row>
    <row r="2" customFormat="false" ht="8.1" hidden="false" customHeight="true" outlineLevel="0" collapsed="false">
      <c r="A2" s="52"/>
      <c r="B2" s="50"/>
      <c r="C2" s="50"/>
      <c r="D2" s="50"/>
      <c r="E2" s="50"/>
      <c r="F2" s="50"/>
      <c r="G2" s="50"/>
      <c r="H2" s="50"/>
      <c r="I2" s="53"/>
    </row>
    <row r="3" s="4" customFormat="true" ht="20.4" hidden="false" customHeight="false" outlineLevel="0" collapsed="false">
      <c r="A3" s="54" t="str">
        <f aca="false">Steps!$E$6</f>
        <v>Name of College</v>
      </c>
      <c r="B3" s="54"/>
      <c r="C3" s="54"/>
      <c r="D3" s="54"/>
      <c r="E3" s="54"/>
      <c r="F3" s="54"/>
      <c r="G3" s="54"/>
      <c r="H3" s="54"/>
      <c r="I3" s="54"/>
    </row>
    <row r="4" s="4" customFormat="true" ht="20.4" hidden="false" customHeight="false" outlineLevel="0" collapsed="false">
      <c r="A4" s="54" t="s">
        <v>82</v>
      </c>
      <c r="B4" s="54"/>
      <c r="C4" s="54"/>
      <c r="D4" s="54"/>
      <c r="E4" s="54"/>
      <c r="F4" s="54"/>
      <c r="G4" s="54"/>
      <c r="H4" s="54"/>
      <c r="I4" s="54"/>
    </row>
    <row r="5" s="4" customFormat="true" ht="20.4" hidden="false" customHeight="false" outlineLevel="0" collapsed="false">
      <c r="A5" s="55" t="s">
        <v>83</v>
      </c>
      <c r="B5" s="55"/>
      <c r="C5" s="55"/>
      <c r="D5" s="55"/>
      <c r="E5" s="55"/>
      <c r="F5" s="55"/>
      <c r="G5" s="55"/>
      <c r="H5" s="55"/>
      <c r="I5" s="55"/>
    </row>
    <row r="6" customFormat="false" ht="8.1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7"/>
    </row>
    <row r="7" customFormat="false" ht="8.1" hidden="false" customHeight="true" outlineLevel="0" collapsed="false"/>
    <row r="8" customFormat="false" ht="12.75" hidden="false" customHeight="true" outlineLevel="0" collapsed="false">
      <c r="G8" s="58" t="n">
        <v>2022</v>
      </c>
    </row>
    <row r="9" customFormat="false" ht="13.2" hidden="false" customHeight="false" outlineLevel="0" collapsed="false">
      <c r="E9" s="59" t="n">
        <v>2023</v>
      </c>
      <c r="F9" s="3"/>
      <c r="G9" s="60" t="s">
        <v>84</v>
      </c>
      <c r="I9" s="61" t="s">
        <v>85</v>
      </c>
    </row>
    <row r="10" customFormat="false" ht="15.75" hidden="false" customHeight="true" outlineLevel="0" collapsed="false">
      <c r="A10" s="62" t="s">
        <v>86</v>
      </c>
      <c r="J10" s="63"/>
    </row>
    <row r="11" customFormat="false" ht="12.75" hidden="false" customHeight="true" outlineLevel="0" collapsed="false">
      <c r="A11" s="1" t="s">
        <v>87</v>
      </c>
      <c r="G11" s="64"/>
      <c r="I11" s="65"/>
      <c r="J11" s="63"/>
    </row>
    <row r="12" customFormat="false" ht="12.75" hidden="false" customHeight="true" outlineLevel="0" collapsed="false">
      <c r="B12" s="1" t="s">
        <v>88</v>
      </c>
      <c r="E12" s="66" t="n">
        <v>0</v>
      </c>
      <c r="F12" s="67"/>
      <c r="G12" s="66" t="n">
        <v>0</v>
      </c>
      <c r="H12" s="67"/>
      <c r="I12" s="67" t="n">
        <f aca="false">E12-G12</f>
        <v>0</v>
      </c>
      <c r="J12" s="68" t="s">
        <v>89</v>
      </c>
    </row>
    <row r="13" customFormat="false" ht="12.75" hidden="false" customHeight="true" outlineLevel="0" collapsed="false">
      <c r="B13" s="1" t="s">
        <v>90</v>
      </c>
      <c r="E13" s="69" t="n">
        <v>0</v>
      </c>
      <c r="F13" s="67"/>
      <c r="G13" s="69" t="n">
        <v>0</v>
      </c>
      <c r="H13" s="67"/>
      <c r="I13" s="70" t="n">
        <f aca="false">E13-G13</f>
        <v>0</v>
      </c>
      <c r="J13" s="68" t="s">
        <v>89</v>
      </c>
    </row>
    <row r="14" customFormat="false" ht="12.75" hidden="false" customHeight="true" outlineLevel="0" collapsed="false">
      <c r="B14" s="1" t="s">
        <v>91</v>
      </c>
      <c r="E14" s="71" t="n">
        <v>0</v>
      </c>
      <c r="F14" s="70"/>
      <c r="G14" s="71" t="n">
        <v>0</v>
      </c>
      <c r="H14" s="70"/>
      <c r="I14" s="70" t="n">
        <f aca="false">E14-G14</f>
        <v>0</v>
      </c>
      <c r="J14" s="68" t="s">
        <v>92</v>
      </c>
    </row>
    <row r="15" customFormat="false" ht="12.75" hidden="false" customHeight="true" outlineLevel="0" collapsed="false">
      <c r="B15" s="72" t="s">
        <v>93</v>
      </c>
      <c r="C15" s="72"/>
      <c r="D15" s="72"/>
      <c r="E15" s="73" t="n">
        <v>0</v>
      </c>
      <c r="F15" s="74"/>
      <c r="G15" s="73" t="n">
        <v>0</v>
      </c>
      <c r="H15" s="74"/>
      <c r="I15" s="74" t="n">
        <f aca="false">E15-G15</f>
        <v>0</v>
      </c>
      <c r="J15" s="68" t="s">
        <v>92</v>
      </c>
    </row>
    <row r="16" customFormat="false" ht="12.75" hidden="false" customHeight="true" outlineLevel="0" collapsed="false">
      <c r="B16" s="1" t="s">
        <v>94</v>
      </c>
      <c r="E16" s="71" t="n">
        <v>0</v>
      </c>
      <c r="F16" s="70"/>
      <c r="G16" s="71" t="n">
        <v>0</v>
      </c>
      <c r="H16" s="70"/>
      <c r="I16" s="70" t="n">
        <f aca="false">E16-G16</f>
        <v>0</v>
      </c>
      <c r="J16" s="68" t="s">
        <v>92</v>
      </c>
    </row>
    <row r="17" customFormat="false" ht="12.75" hidden="false" customHeight="true" outlineLevel="0" collapsed="false">
      <c r="B17" s="1" t="s">
        <v>95</v>
      </c>
      <c r="E17" s="71" t="n">
        <v>0</v>
      </c>
      <c r="F17" s="70"/>
      <c r="G17" s="71" t="n">
        <v>0</v>
      </c>
      <c r="H17" s="70"/>
      <c r="I17" s="70" t="n">
        <f aca="false">E17-G17</f>
        <v>0</v>
      </c>
      <c r="J17" s="68" t="s">
        <v>92</v>
      </c>
    </row>
    <row r="18" customFormat="false" ht="12.75" hidden="false" customHeight="true" outlineLevel="0" collapsed="false">
      <c r="B18" s="1" t="s">
        <v>96</v>
      </c>
      <c r="E18" s="71" t="n">
        <v>0</v>
      </c>
      <c r="F18" s="70"/>
      <c r="G18" s="71" t="n">
        <v>0</v>
      </c>
      <c r="H18" s="70"/>
      <c r="I18" s="70" t="n">
        <f aca="false">E18-G18</f>
        <v>0</v>
      </c>
      <c r="J18" s="68" t="s">
        <v>92</v>
      </c>
    </row>
    <row r="19" customFormat="false" ht="12.75" hidden="false" customHeight="true" outlineLevel="0" collapsed="false">
      <c r="B19" s="1" t="s">
        <v>97</v>
      </c>
      <c r="E19" s="71" t="n">
        <v>0</v>
      </c>
      <c r="F19" s="70"/>
      <c r="G19" s="71" t="n">
        <v>0</v>
      </c>
      <c r="H19" s="70"/>
      <c r="I19" s="70" t="n">
        <f aca="false">E19-G19</f>
        <v>0</v>
      </c>
      <c r="J19" s="68" t="s">
        <v>92</v>
      </c>
    </row>
    <row r="20" customFormat="false" ht="12.75" hidden="false" customHeight="true" outlineLevel="0" collapsed="false">
      <c r="B20" s="1" t="s">
        <v>98</v>
      </c>
      <c r="E20" s="71" t="n">
        <v>0</v>
      </c>
      <c r="F20" s="70"/>
      <c r="G20" s="71" t="n">
        <v>0</v>
      </c>
      <c r="H20" s="70"/>
      <c r="I20" s="70" t="n">
        <f aca="false">E20-G20</f>
        <v>0</v>
      </c>
      <c r="J20" s="68" t="s">
        <v>99</v>
      </c>
    </row>
    <row r="21" customFormat="false" ht="12.75" hidden="false" customHeight="true" outlineLevel="0" collapsed="false">
      <c r="B21" s="1" t="s">
        <v>100</v>
      </c>
      <c r="E21" s="69" t="n">
        <v>0</v>
      </c>
      <c r="F21" s="75"/>
      <c r="G21" s="69" t="n">
        <v>0</v>
      </c>
      <c r="H21" s="75"/>
      <c r="I21" s="75" t="n">
        <f aca="false">E21-G21</f>
        <v>0</v>
      </c>
      <c r="J21" s="68" t="s">
        <v>101</v>
      </c>
    </row>
    <row r="22" customFormat="false" ht="12.75" hidden="false" customHeight="true" outlineLevel="0" collapsed="false">
      <c r="B22" s="1" t="s">
        <v>102</v>
      </c>
      <c r="E22" s="71" t="n">
        <v>0</v>
      </c>
      <c r="F22" s="70"/>
      <c r="G22" s="71" t="n">
        <v>0</v>
      </c>
      <c r="H22" s="70"/>
      <c r="I22" s="70" t="n">
        <f aca="false">E22-G22</f>
        <v>0</v>
      </c>
      <c r="J22" s="68" t="s">
        <v>92</v>
      </c>
    </row>
    <row r="23" customFormat="false" ht="12.75" hidden="false" customHeight="true" outlineLevel="0" collapsed="false">
      <c r="B23" s="72" t="s">
        <v>103</v>
      </c>
      <c r="C23" s="72"/>
      <c r="D23" s="72"/>
      <c r="E23" s="69" t="n">
        <v>0</v>
      </c>
      <c r="F23" s="75"/>
      <c r="G23" s="69" t="n">
        <v>0</v>
      </c>
      <c r="H23" s="75"/>
      <c r="I23" s="75" t="n">
        <f aca="false">E23-G23</f>
        <v>0</v>
      </c>
      <c r="J23" s="68" t="s">
        <v>92</v>
      </c>
    </row>
    <row r="24" customFormat="false" ht="12.75" hidden="false" customHeight="true" outlineLevel="0" collapsed="false">
      <c r="B24" s="72" t="s">
        <v>104</v>
      </c>
      <c r="C24" s="72"/>
      <c r="D24" s="72"/>
      <c r="E24" s="69" t="n">
        <v>0</v>
      </c>
      <c r="F24" s="75"/>
      <c r="G24" s="69" t="n">
        <v>0</v>
      </c>
      <c r="H24" s="75"/>
      <c r="I24" s="75" t="n">
        <f aca="false">E24-G24</f>
        <v>0</v>
      </c>
      <c r="J24" s="68" t="s">
        <v>92</v>
      </c>
    </row>
    <row r="25" customFormat="false" ht="12.75" hidden="false" customHeight="true" outlineLevel="0" collapsed="false">
      <c r="B25" s="0" t="s">
        <v>105</v>
      </c>
      <c r="E25" s="69" t="n">
        <v>0</v>
      </c>
      <c r="F25" s="75"/>
      <c r="G25" s="69" t="n">
        <v>0</v>
      </c>
      <c r="H25" s="75"/>
      <c r="I25" s="75" t="n">
        <f aca="false">E25-G25</f>
        <v>0</v>
      </c>
      <c r="J25" s="68" t="s">
        <v>106</v>
      </c>
    </row>
    <row r="26" customFormat="false" ht="12.75" hidden="false" customHeight="true" outlineLevel="0" collapsed="false">
      <c r="B26" s="1" t="s">
        <v>107</v>
      </c>
      <c r="E26" s="69" t="n">
        <v>0</v>
      </c>
      <c r="F26" s="75"/>
      <c r="G26" s="69" t="n">
        <v>0</v>
      </c>
      <c r="H26" s="75"/>
      <c r="I26" s="75" t="n">
        <f aca="false">E26-G26</f>
        <v>0</v>
      </c>
      <c r="J26" s="68" t="s">
        <v>106</v>
      </c>
    </row>
    <row r="27" customFormat="false" ht="12.75" hidden="false" customHeight="true" outlineLevel="0" collapsed="false">
      <c r="D27" s="1" t="s">
        <v>108</v>
      </c>
      <c r="E27" s="76" t="n">
        <f aca="false">SUM(E12:E26)</f>
        <v>0</v>
      </c>
      <c r="F27" s="70"/>
      <c r="G27" s="76" t="n">
        <f aca="false">SUM(G12:G26)</f>
        <v>0</v>
      </c>
      <c r="H27" s="70"/>
      <c r="I27" s="76" t="n">
        <f aca="false">SUM(I12:I26)</f>
        <v>0</v>
      </c>
      <c r="J27" s="68"/>
    </row>
    <row r="28" customFormat="false" ht="9.9" hidden="false" customHeight="true" outlineLevel="0" collapsed="false">
      <c r="E28" s="75"/>
      <c r="F28" s="70"/>
      <c r="G28" s="75"/>
      <c r="H28" s="70"/>
      <c r="I28" s="75"/>
      <c r="J28" s="68"/>
    </row>
    <row r="29" customFormat="false" ht="12.75" hidden="false" customHeight="true" outlineLevel="0" collapsed="false">
      <c r="A29" s="1" t="s">
        <v>109</v>
      </c>
      <c r="E29" s="70"/>
      <c r="F29" s="70"/>
      <c r="G29" s="70"/>
      <c r="H29" s="70"/>
      <c r="I29" s="70"/>
      <c r="J29" s="68"/>
    </row>
    <row r="30" customFormat="false" ht="12.75" hidden="false" customHeight="true" outlineLevel="0" collapsed="false">
      <c r="B30" s="1" t="s">
        <v>90</v>
      </c>
      <c r="E30" s="69" t="n">
        <v>0</v>
      </c>
      <c r="F30" s="70"/>
      <c r="G30" s="69" t="n">
        <v>0</v>
      </c>
      <c r="H30" s="70"/>
      <c r="I30" s="70" t="n">
        <f aca="false">E30-G30</f>
        <v>0</v>
      </c>
      <c r="J30" s="68" t="s">
        <v>89</v>
      </c>
    </row>
    <row r="31" customFormat="false" ht="12.75" hidden="false" customHeight="true" outlineLevel="0" collapsed="false">
      <c r="B31" s="1" t="s">
        <v>94</v>
      </c>
      <c r="E31" s="69" t="n">
        <v>0</v>
      </c>
      <c r="F31" s="70"/>
      <c r="G31" s="69" t="n">
        <v>0</v>
      </c>
      <c r="H31" s="70"/>
      <c r="I31" s="70" t="n">
        <f aca="false">E31-G31</f>
        <v>0</v>
      </c>
      <c r="J31" s="68" t="s">
        <v>92</v>
      </c>
    </row>
    <row r="32" customFormat="false" ht="12.75" hidden="false" customHeight="true" outlineLevel="0" collapsed="false">
      <c r="B32" s="1" t="s">
        <v>110</v>
      </c>
      <c r="E32" s="71" t="n">
        <v>0</v>
      </c>
      <c r="F32" s="70"/>
      <c r="G32" s="69" t="n">
        <v>0</v>
      </c>
      <c r="H32" s="70"/>
      <c r="I32" s="70" t="n">
        <f aca="false">E32-G32</f>
        <v>0</v>
      </c>
      <c r="J32" s="68" t="s">
        <v>92</v>
      </c>
    </row>
    <row r="33" customFormat="false" ht="12.75" hidden="false" customHeight="true" outlineLevel="0" collapsed="false">
      <c r="B33" s="1" t="s">
        <v>111</v>
      </c>
      <c r="E33" s="71" t="n">
        <v>0</v>
      </c>
      <c r="F33" s="70"/>
      <c r="G33" s="69" t="n">
        <v>0</v>
      </c>
      <c r="H33" s="70"/>
      <c r="I33" s="70" t="n">
        <f aca="false">E33-G33</f>
        <v>0</v>
      </c>
      <c r="J33" s="68" t="s">
        <v>92</v>
      </c>
    </row>
    <row r="34" customFormat="false" ht="12.75" hidden="false" customHeight="true" outlineLevel="0" collapsed="false">
      <c r="B34" s="1" t="s">
        <v>112</v>
      </c>
      <c r="E34" s="71" t="n">
        <v>0</v>
      </c>
      <c r="F34" s="70"/>
      <c r="G34" s="71" t="n">
        <v>0</v>
      </c>
      <c r="H34" s="70"/>
      <c r="I34" s="70" t="n">
        <f aca="false">E34-G34</f>
        <v>0</v>
      </c>
      <c r="J34" s="68" t="s">
        <v>92</v>
      </c>
    </row>
    <row r="35" customFormat="false" ht="12.75" hidden="false" customHeight="true" outlineLevel="0" collapsed="false">
      <c r="B35" s="1" t="s">
        <v>113</v>
      </c>
      <c r="E35" s="71" t="n">
        <v>0</v>
      </c>
      <c r="F35" s="70"/>
      <c r="G35" s="71" t="n">
        <v>0</v>
      </c>
      <c r="H35" s="70"/>
      <c r="I35" s="70" t="n">
        <f aca="false">E35-G35</f>
        <v>0</v>
      </c>
      <c r="J35" s="68" t="s">
        <v>92</v>
      </c>
    </row>
    <row r="36" customFormat="false" ht="12.75" hidden="false" customHeight="true" outlineLevel="0" collapsed="false">
      <c r="B36" s="1" t="s">
        <v>102</v>
      </c>
      <c r="E36" s="71" t="n">
        <v>0</v>
      </c>
      <c r="F36" s="70"/>
      <c r="G36" s="71" t="n">
        <v>0</v>
      </c>
      <c r="H36" s="70"/>
      <c r="I36" s="70" t="n">
        <f aca="false">E36-G36</f>
        <v>0</v>
      </c>
      <c r="J36" s="68" t="s">
        <v>92</v>
      </c>
    </row>
    <row r="37" customFormat="false" ht="12.75" hidden="false" customHeight="true" outlineLevel="0" collapsed="false">
      <c r="B37" s="72" t="s">
        <v>114</v>
      </c>
      <c r="C37" s="72"/>
      <c r="D37" s="72"/>
      <c r="E37" s="71" t="n">
        <v>0</v>
      </c>
      <c r="F37" s="70"/>
      <c r="G37" s="71" t="n">
        <v>0</v>
      </c>
      <c r="H37" s="70"/>
      <c r="I37" s="70" t="n">
        <f aca="false">E37-G37</f>
        <v>0</v>
      </c>
      <c r="J37" s="68" t="s">
        <v>92</v>
      </c>
    </row>
    <row r="38" customFormat="false" ht="12.75" hidden="false" customHeight="true" outlineLevel="0" collapsed="false">
      <c r="B38" s="72" t="s">
        <v>104</v>
      </c>
      <c r="C38" s="72"/>
      <c r="D38" s="72"/>
      <c r="E38" s="71" t="n">
        <v>0</v>
      </c>
      <c r="F38" s="70"/>
      <c r="G38" s="71" t="n">
        <v>0</v>
      </c>
      <c r="H38" s="70"/>
      <c r="I38" s="70" t="n">
        <f aca="false">E38-G38</f>
        <v>0</v>
      </c>
      <c r="J38" s="68" t="s">
        <v>92</v>
      </c>
    </row>
    <row r="39" customFormat="false" ht="12.75" hidden="false" customHeight="true" outlineLevel="0" collapsed="false">
      <c r="B39" s="1" t="s">
        <v>105</v>
      </c>
      <c r="E39" s="71" t="n">
        <v>0</v>
      </c>
      <c r="F39" s="70"/>
      <c r="G39" s="71" t="n">
        <v>0</v>
      </c>
      <c r="H39" s="70"/>
      <c r="I39" s="70" t="n">
        <f aca="false">E39-G39</f>
        <v>0</v>
      </c>
      <c r="J39" s="68" t="s">
        <v>106</v>
      </c>
    </row>
    <row r="40" customFormat="false" ht="12.75" hidden="false" customHeight="true" outlineLevel="0" collapsed="false">
      <c r="B40" s="1" t="s">
        <v>107</v>
      </c>
      <c r="E40" s="71" t="n">
        <v>0</v>
      </c>
      <c r="F40" s="70"/>
      <c r="G40" s="71" t="n">
        <v>0</v>
      </c>
      <c r="H40" s="70"/>
      <c r="I40" s="70" t="n">
        <f aca="false">E40-G40</f>
        <v>0</v>
      </c>
      <c r="J40" s="68" t="s">
        <v>106</v>
      </c>
    </row>
    <row r="41" customFormat="false" ht="12.75" hidden="false" customHeight="true" outlineLevel="0" collapsed="false">
      <c r="B41" s="1" t="s">
        <v>115</v>
      </c>
      <c r="E41" s="71" t="n">
        <v>0</v>
      </c>
      <c r="F41" s="70"/>
      <c r="G41" s="71" t="n">
        <v>0</v>
      </c>
      <c r="H41" s="70"/>
      <c r="I41" s="70" t="n">
        <f aca="false">E41-G41</f>
        <v>0</v>
      </c>
      <c r="J41" s="68" t="s">
        <v>116</v>
      </c>
    </row>
    <row r="42" customFormat="false" ht="12.75" hidden="false" customHeight="true" outlineLevel="0" collapsed="false">
      <c r="B42" s="1" t="s">
        <v>117</v>
      </c>
      <c r="E42" s="71" t="n">
        <v>0</v>
      </c>
      <c r="F42" s="70"/>
      <c r="G42" s="71" t="n">
        <v>0</v>
      </c>
      <c r="H42" s="70"/>
      <c r="I42" s="70" t="n">
        <f aca="false">E42-G42</f>
        <v>0</v>
      </c>
      <c r="J42" s="68" t="s">
        <v>116</v>
      </c>
    </row>
    <row r="43" customFormat="false" ht="12.75" hidden="false" customHeight="true" outlineLevel="0" collapsed="false">
      <c r="D43" s="1" t="s">
        <v>118</v>
      </c>
      <c r="E43" s="76" t="n">
        <f aca="false">SUM(E30:E42)</f>
        <v>0</v>
      </c>
      <c r="F43" s="70"/>
      <c r="G43" s="76" t="n">
        <f aca="false">SUM(G30:G42)</f>
        <v>0</v>
      </c>
      <c r="H43" s="70"/>
      <c r="I43" s="76" t="n">
        <f aca="false">SUM(I30:I42)</f>
        <v>0</v>
      </c>
      <c r="J43" s="68"/>
    </row>
    <row r="44" customFormat="false" ht="12.75" hidden="false" customHeight="true" outlineLevel="0" collapsed="false">
      <c r="D44" s="1" t="s">
        <v>119</v>
      </c>
      <c r="E44" s="76" t="n">
        <f aca="false">E27+E43</f>
        <v>0</v>
      </c>
      <c r="F44" s="67"/>
      <c r="G44" s="76" t="n">
        <f aca="false">G27+G43</f>
        <v>0</v>
      </c>
      <c r="H44" s="67"/>
      <c r="I44" s="76" t="n">
        <f aca="false">I27+I43</f>
        <v>0</v>
      </c>
      <c r="J44" s="68"/>
    </row>
    <row r="45" customFormat="false" ht="9.9" hidden="false" customHeight="true" outlineLevel="0" collapsed="false">
      <c r="E45" s="75"/>
      <c r="F45" s="67"/>
      <c r="G45" s="75"/>
      <c r="H45" s="67"/>
      <c r="I45" s="75"/>
      <c r="J45" s="68"/>
    </row>
    <row r="46" customFormat="false" ht="12.75" hidden="false" customHeight="true" outlineLevel="0" collapsed="false">
      <c r="A46" s="77" t="s">
        <v>120</v>
      </c>
      <c r="E46" s="75"/>
      <c r="F46" s="67"/>
      <c r="G46" s="75"/>
      <c r="H46" s="67"/>
      <c r="I46" s="75"/>
      <c r="J46" s="68"/>
    </row>
    <row r="47" customFormat="false" ht="12.75" hidden="false" customHeight="true" outlineLevel="0" collapsed="false">
      <c r="A47" s="77"/>
      <c r="B47" s="72" t="s">
        <v>121</v>
      </c>
      <c r="C47" s="72"/>
      <c r="D47" s="72"/>
      <c r="E47" s="69" t="n">
        <v>0</v>
      </c>
      <c r="F47" s="78"/>
      <c r="G47" s="69" t="n">
        <v>0</v>
      </c>
      <c r="H47" s="78"/>
      <c r="I47" s="75" t="n">
        <f aca="false">E47-G47</f>
        <v>0</v>
      </c>
      <c r="J47" s="68"/>
    </row>
    <row r="48" customFormat="false" ht="12.75" hidden="false" customHeight="true" outlineLevel="0" collapsed="false">
      <c r="A48" s="77"/>
      <c r="B48" s="72" t="s">
        <v>122</v>
      </c>
      <c r="C48" s="72"/>
      <c r="D48" s="72"/>
      <c r="E48" s="69" t="n">
        <v>0</v>
      </c>
      <c r="F48" s="78"/>
      <c r="G48" s="69" t="n">
        <v>0</v>
      </c>
      <c r="H48" s="78"/>
      <c r="I48" s="75" t="n">
        <f aca="false">E48-G48</f>
        <v>0</v>
      </c>
      <c r="J48" s="68"/>
    </row>
    <row r="49" customFormat="false" ht="12.75" hidden="false" customHeight="true" outlineLevel="0" collapsed="false">
      <c r="A49" s="77"/>
      <c r="B49" s="72" t="s">
        <v>123</v>
      </c>
      <c r="C49" s="72"/>
      <c r="D49" s="72"/>
      <c r="E49" s="69" t="n">
        <v>0</v>
      </c>
      <c r="F49" s="78"/>
      <c r="G49" s="69" t="n">
        <v>0</v>
      </c>
      <c r="H49" s="78"/>
      <c r="I49" s="75" t="n">
        <f aca="false">E49-G49</f>
        <v>0</v>
      </c>
      <c r="J49" s="68"/>
    </row>
    <row r="50" customFormat="false" ht="12.75" hidden="false" customHeight="true" outlineLevel="0" collapsed="false">
      <c r="A50" s="77"/>
      <c r="B50" s="72" t="s">
        <v>124</v>
      </c>
      <c r="C50" s="72"/>
      <c r="D50" s="72"/>
      <c r="E50" s="69" t="n">
        <v>0</v>
      </c>
      <c r="F50" s="78"/>
      <c r="G50" s="69" t="n">
        <v>0</v>
      </c>
      <c r="H50" s="78"/>
      <c r="I50" s="75" t="n">
        <f aca="false">E50-G50</f>
        <v>0</v>
      </c>
      <c r="J50" s="68"/>
    </row>
    <row r="51" customFormat="false" ht="9.9" hidden="false" customHeight="true" outlineLevel="0" collapsed="false">
      <c r="E51" s="57"/>
      <c r="G51" s="57"/>
      <c r="I51" s="57"/>
      <c r="J51" s="68"/>
    </row>
    <row r="52" customFormat="false" ht="15.75" hidden="false" customHeight="true" outlineLevel="0" collapsed="false">
      <c r="A52" s="62" t="s">
        <v>125</v>
      </c>
      <c r="J52" s="68"/>
    </row>
    <row r="53" customFormat="false" ht="12.75" hidden="false" customHeight="true" outlineLevel="0" collapsed="false">
      <c r="A53" s="1" t="s">
        <v>126</v>
      </c>
      <c r="J53" s="68"/>
    </row>
    <row r="54" customFormat="false" ht="12.75" hidden="false" customHeight="true" outlineLevel="0" collapsed="false">
      <c r="B54" s="1" t="s">
        <v>127</v>
      </c>
      <c r="E54" s="71" t="n">
        <v>0</v>
      </c>
      <c r="G54" s="71" t="n">
        <v>0</v>
      </c>
      <c r="I54" s="70" t="n">
        <f aca="false">E54-G54</f>
        <v>0</v>
      </c>
      <c r="J54" s="68" t="s">
        <v>92</v>
      </c>
    </row>
    <row r="55" customFormat="false" ht="12.75" hidden="false" customHeight="true" outlineLevel="0" collapsed="false">
      <c r="B55" s="1" t="s">
        <v>128</v>
      </c>
      <c r="E55" s="71" t="n">
        <v>0</v>
      </c>
      <c r="F55" s="70"/>
      <c r="G55" s="71" t="n">
        <v>0</v>
      </c>
      <c r="H55" s="70"/>
      <c r="I55" s="70" t="n">
        <f aca="false">E55-G55</f>
        <v>0</v>
      </c>
      <c r="J55" s="68" t="s">
        <v>129</v>
      </c>
    </row>
    <row r="56" customFormat="false" ht="12.75" hidden="false" customHeight="true" outlineLevel="0" collapsed="false">
      <c r="B56" s="1" t="s">
        <v>130</v>
      </c>
      <c r="E56" s="71" t="n">
        <v>0</v>
      </c>
      <c r="F56" s="70"/>
      <c r="G56" s="71" t="n">
        <v>0</v>
      </c>
      <c r="H56" s="70"/>
      <c r="I56" s="70" t="n">
        <f aca="false">E56-G56</f>
        <v>0</v>
      </c>
      <c r="J56" s="68" t="s">
        <v>131</v>
      </c>
    </row>
    <row r="57" customFormat="false" ht="12.75" hidden="false" customHeight="true" outlineLevel="0" collapsed="false">
      <c r="B57" s="1" t="s">
        <v>132</v>
      </c>
      <c r="E57" s="71" t="n">
        <v>0</v>
      </c>
      <c r="F57" s="70"/>
      <c r="G57" s="71" t="n">
        <v>0</v>
      </c>
      <c r="H57" s="70"/>
      <c r="I57" s="70" t="n">
        <f aca="false">E57-G57</f>
        <v>0</v>
      </c>
      <c r="J57" s="68" t="s">
        <v>92</v>
      </c>
    </row>
    <row r="58" customFormat="false" ht="12.75" hidden="false" customHeight="true" outlineLevel="0" collapsed="false">
      <c r="B58" s="1" t="s">
        <v>133</v>
      </c>
      <c r="E58" s="71" t="n">
        <v>0</v>
      </c>
      <c r="F58" s="70"/>
      <c r="G58" s="71" t="n">
        <v>0</v>
      </c>
      <c r="H58" s="70"/>
      <c r="I58" s="70" t="n">
        <f aca="false">E58-G58</f>
        <v>0</v>
      </c>
      <c r="J58" s="68" t="s">
        <v>92</v>
      </c>
    </row>
    <row r="59" customFormat="false" ht="12.75" hidden="false" customHeight="true" outlineLevel="0" collapsed="false">
      <c r="B59" s="1" t="s">
        <v>134</v>
      </c>
      <c r="E59" s="79" t="n">
        <v>0</v>
      </c>
      <c r="F59" s="70"/>
      <c r="G59" s="79" t="n">
        <v>0</v>
      </c>
      <c r="H59" s="70"/>
      <c r="I59" s="80" t="n">
        <f aca="false">E59-G59</f>
        <v>0</v>
      </c>
      <c r="J59" s="68" t="s">
        <v>135</v>
      </c>
    </row>
    <row r="60" customFormat="false" ht="12.75" hidden="false" customHeight="true" outlineLevel="0" collapsed="false">
      <c r="D60" s="1" t="s">
        <v>136</v>
      </c>
      <c r="E60" s="80" t="n">
        <f aca="false">SUM(E54:E59)</f>
        <v>0</v>
      </c>
      <c r="F60" s="70"/>
      <c r="G60" s="80" t="n">
        <f aca="false">SUM(G54:G59)</f>
        <v>0</v>
      </c>
      <c r="H60" s="70"/>
      <c r="I60" s="80" t="n">
        <f aca="false">SUM(I54:I59)</f>
        <v>0</v>
      </c>
      <c r="J60" s="68"/>
    </row>
    <row r="61" customFormat="false" ht="9.9" hidden="false" customHeight="true" outlineLevel="0" collapsed="false">
      <c r="E61" s="75"/>
      <c r="F61" s="70"/>
      <c r="G61" s="75"/>
      <c r="H61" s="70"/>
      <c r="I61" s="75"/>
      <c r="J61" s="68"/>
    </row>
    <row r="62" customFormat="false" ht="12.75" hidden="false" customHeight="true" outlineLevel="0" collapsed="false">
      <c r="A62" s="1" t="s">
        <v>137</v>
      </c>
      <c r="E62" s="70"/>
      <c r="F62" s="70"/>
      <c r="G62" s="70"/>
      <c r="H62" s="70"/>
      <c r="I62" s="70"/>
      <c r="J62" s="68"/>
    </row>
    <row r="63" customFormat="false" ht="12.75" hidden="false" customHeight="true" outlineLevel="0" collapsed="false">
      <c r="B63" s="1" t="s">
        <v>133</v>
      </c>
      <c r="E63" s="71" t="n">
        <v>0</v>
      </c>
      <c r="F63" s="70"/>
      <c r="G63" s="71" t="n">
        <v>0</v>
      </c>
      <c r="H63" s="70"/>
      <c r="I63" s="70" t="n">
        <f aca="false">E63-G63</f>
        <v>0</v>
      </c>
      <c r="J63" s="68" t="s">
        <v>92</v>
      </c>
    </row>
    <row r="64" customFormat="false" ht="12.75" hidden="false" customHeight="true" outlineLevel="0" collapsed="false">
      <c r="B64" s="72" t="s">
        <v>138</v>
      </c>
      <c r="C64" s="72"/>
      <c r="D64" s="72"/>
      <c r="E64" s="73" t="n">
        <v>0</v>
      </c>
      <c r="F64" s="74"/>
      <c r="G64" s="73" t="n">
        <v>0</v>
      </c>
      <c r="H64" s="74"/>
      <c r="I64" s="74" t="n">
        <f aca="false">E64-G64</f>
        <v>0</v>
      </c>
      <c r="J64" s="81" t="s">
        <v>139</v>
      </c>
    </row>
    <row r="65" customFormat="false" ht="12.75" hidden="false" customHeight="true" outlineLevel="0" collapsed="false">
      <c r="B65" s="1" t="s">
        <v>140</v>
      </c>
      <c r="E65" s="79" t="n">
        <v>0</v>
      </c>
      <c r="F65" s="70"/>
      <c r="G65" s="79" t="n">
        <v>0</v>
      </c>
      <c r="H65" s="70"/>
      <c r="I65" s="80" t="n">
        <f aca="false">E65-G65</f>
        <v>0</v>
      </c>
      <c r="J65" s="68" t="s">
        <v>135</v>
      </c>
    </row>
    <row r="66" customFormat="false" ht="12.75" hidden="false" customHeight="true" outlineLevel="0" collapsed="false">
      <c r="D66" s="1" t="s">
        <v>141</v>
      </c>
      <c r="E66" s="80" t="n">
        <f aca="false">SUM(E63:E65)</f>
        <v>0</v>
      </c>
      <c r="F66" s="70"/>
      <c r="G66" s="80" t="n">
        <f aca="false">SUM(G63:G65)</f>
        <v>0</v>
      </c>
      <c r="H66" s="70"/>
      <c r="I66" s="80" t="n">
        <f aca="false">SUM(I63:I65)</f>
        <v>0</v>
      </c>
      <c r="J66" s="68"/>
    </row>
    <row r="67" customFormat="false" ht="12.75" hidden="false" customHeight="true" outlineLevel="0" collapsed="false">
      <c r="D67" s="1" t="s">
        <v>142</v>
      </c>
      <c r="E67" s="80" t="n">
        <f aca="false">E60+E66</f>
        <v>0</v>
      </c>
      <c r="F67" s="70"/>
      <c r="G67" s="80" t="n">
        <f aca="false">G60+G66</f>
        <v>0</v>
      </c>
      <c r="H67" s="70"/>
      <c r="I67" s="80" t="n">
        <f aca="false">I60+I66</f>
        <v>0</v>
      </c>
      <c r="J67" s="68"/>
    </row>
    <row r="68" customFormat="false" ht="8.1" hidden="false" customHeight="true" outlineLevel="0" collapsed="false">
      <c r="E68" s="75"/>
      <c r="F68" s="70"/>
      <c r="G68" s="75"/>
      <c r="H68" s="70"/>
      <c r="I68" s="75"/>
      <c r="J68" s="68"/>
    </row>
    <row r="69" customFormat="false" ht="19.5" hidden="false" customHeight="true" outlineLevel="0" collapsed="false">
      <c r="A69" s="50"/>
      <c r="B69" s="50"/>
      <c r="C69" s="50"/>
      <c r="D69" s="50"/>
      <c r="E69" s="50"/>
      <c r="F69" s="50"/>
      <c r="H69" s="50"/>
      <c r="I69" s="51" t="s">
        <v>143</v>
      </c>
      <c r="J69" s="68"/>
    </row>
    <row r="70" customFormat="false" ht="12.75" hidden="false" customHeight="true" outlineLevel="0" collapsed="false">
      <c r="A70" s="52"/>
      <c r="B70" s="50"/>
      <c r="C70" s="50"/>
      <c r="D70" s="50"/>
      <c r="E70" s="50"/>
      <c r="F70" s="50"/>
      <c r="G70" s="50"/>
      <c r="H70" s="50"/>
      <c r="I70" s="53"/>
      <c r="J70" s="68"/>
    </row>
    <row r="71" customFormat="false" ht="20.25" hidden="false" customHeight="true" outlineLevel="0" collapsed="false">
      <c r="A71" s="54" t="str">
        <f aca="false">Steps!$E$6</f>
        <v>Name of College</v>
      </c>
      <c r="B71" s="54"/>
      <c r="C71" s="54"/>
      <c r="D71" s="54"/>
      <c r="E71" s="54"/>
      <c r="F71" s="54"/>
      <c r="G71" s="54"/>
      <c r="H71" s="54"/>
      <c r="I71" s="54"/>
      <c r="J71" s="68"/>
    </row>
    <row r="72" customFormat="false" ht="20.25" hidden="false" customHeight="true" outlineLevel="0" collapsed="false">
      <c r="A72" s="54" t="s">
        <v>82</v>
      </c>
      <c r="B72" s="54"/>
      <c r="C72" s="54"/>
      <c r="D72" s="54"/>
      <c r="E72" s="54"/>
      <c r="F72" s="54"/>
      <c r="G72" s="54"/>
      <c r="H72" s="54"/>
      <c r="I72" s="54"/>
      <c r="J72" s="68"/>
    </row>
    <row r="73" customFormat="false" ht="20.25" hidden="false" customHeight="true" outlineLevel="0" collapsed="false">
      <c r="A73" s="54" t="str">
        <f aca="false">A5</f>
        <v>June 30, 2023 and 2022</v>
      </c>
      <c r="B73" s="54"/>
      <c r="C73" s="54"/>
      <c r="D73" s="54"/>
      <c r="E73" s="54"/>
      <c r="F73" s="54"/>
      <c r="G73" s="54"/>
      <c r="H73" s="54"/>
      <c r="I73" s="54"/>
      <c r="J73" s="68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68"/>
    </row>
    <row r="75" customFormat="false" ht="12.75" hidden="false" customHeight="true" outlineLevel="0" collapsed="false">
      <c r="J75" s="68"/>
    </row>
    <row r="76" customFormat="false" ht="12.75" hidden="false" customHeight="true" outlineLevel="0" collapsed="false">
      <c r="G76" s="3" t="n">
        <f aca="false">G8</f>
        <v>2022</v>
      </c>
      <c r="J76" s="68"/>
    </row>
    <row r="77" customFormat="false" ht="12.75" hidden="false" customHeight="true" outlineLevel="0" collapsed="false">
      <c r="E77" s="60" t="n">
        <f aca="false">E9</f>
        <v>2023</v>
      </c>
      <c r="F77" s="3"/>
      <c r="G77" s="60" t="s">
        <v>84</v>
      </c>
      <c r="I77" s="61" t="s">
        <v>85</v>
      </c>
      <c r="J77" s="68"/>
    </row>
    <row r="78" customFormat="false" ht="12.75" hidden="false" customHeight="true" outlineLevel="0" collapsed="false">
      <c r="E78" s="75"/>
      <c r="F78" s="70"/>
      <c r="G78" s="75"/>
      <c r="H78" s="70"/>
      <c r="I78" s="75"/>
      <c r="J78" s="68"/>
    </row>
    <row r="79" customFormat="false" ht="12.75" hidden="false" customHeight="true" outlineLevel="0" collapsed="false">
      <c r="A79" s="77" t="s">
        <v>144</v>
      </c>
      <c r="E79" s="75"/>
      <c r="F79" s="70"/>
      <c r="G79" s="75"/>
      <c r="H79" s="70"/>
      <c r="I79" s="75"/>
      <c r="J79" s="68"/>
    </row>
    <row r="80" customFormat="false" ht="12.75" hidden="false" customHeight="true" outlineLevel="0" collapsed="false">
      <c r="A80" s="77"/>
      <c r="B80" s="72" t="s">
        <v>145</v>
      </c>
      <c r="C80" s="72"/>
      <c r="D80" s="72"/>
      <c r="E80" s="69" t="n">
        <v>0</v>
      </c>
      <c r="F80" s="75"/>
      <c r="G80" s="69" t="n">
        <v>0</v>
      </c>
      <c r="H80" s="75"/>
      <c r="I80" s="75" t="n">
        <f aca="false">E80-G80</f>
        <v>0</v>
      </c>
      <c r="J80" s="68"/>
    </row>
    <row r="81" customFormat="false" ht="12.75" hidden="false" customHeight="true" outlineLevel="0" collapsed="false">
      <c r="A81" s="77"/>
      <c r="B81" s="72" t="s">
        <v>146</v>
      </c>
      <c r="C81" s="72"/>
      <c r="D81" s="72"/>
      <c r="E81" s="69" t="n">
        <v>0</v>
      </c>
      <c r="F81" s="75"/>
      <c r="G81" s="69" t="n">
        <v>0</v>
      </c>
      <c r="H81" s="75"/>
      <c r="I81" s="75" t="n">
        <f aca="false">E81-G81</f>
        <v>0</v>
      </c>
      <c r="J81" s="68"/>
    </row>
    <row r="82" customFormat="false" ht="12.75" hidden="false" customHeight="true" outlineLevel="0" collapsed="false">
      <c r="A82" s="77"/>
      <c r="B82" s="72" t="s">
        <v>147</v>
      </c>
      <c r="C82" s="72"/>
      <c r="D82" s="72"/>
      <c r="E82" s="69" t="n">
        <v>0</v>
      </c>
      <c r="F82" s="75"/>
      <c r="G82" s="69" t="n">
        <v>0</v>
      </c>
      <c r="H82" s="75"/>
      <c r="I82" s="69" t="n">
        <f aca="false">E82-G82</f>
        <v>0</v>
      </c>
      <c r="J82" s="68"/>
    </row>
    <row r="83" customFormat="false" ht="12.75" hidden="false" customHeight="true" outlineLevel="0" collapsed="false">
      <c r="A83" s="77"/>
      <c r="B83" s="72" t="s">
        <v>148</v>
      </c>
      <c r="C83" s="72"/>
      <c r="D83" s="72"/>
      <c r="E83" s="69" t="n">
        <v>0</v>
      </c>
      <c r="F83" s="75"/>
      <c r="G83" s="69" t="n">
        <v>0</v>
      </c>
      <c r="H83" s="75"/>
      <c r="I83" s="75" t="n">
        <f aca="false">E83-G83</f>
        <v>0</v>
      </c>
      <c r="J83" s="68" t="s">
        <v>149</v>
      </c>
    </row>
    <row r="84" customFormat="false" ht="12.75" hidden="false" customHeight="true" outlineLevel="0" collapsed="false">
      <c r="A84" s="77"/>
      <c r="B84" s="72" t="s">
        <v>150</v>
      </c>
      <c r="C84" s="72"/>
      <c r="D84" s="72"/>
      <c r="E84" s="79" t="n">
        <v>0</v>
      </c>
      <c r="F84" s="70"/>
      <c r="G84" s="79" t="n">
        <v>0</v>
      </c>
      <c r="H84" s="70"/>
      <c r="I84" s="80" t="n">
        <f aca="false">E84-G84</f>
        <v>0</v>
      </c>
      <c r="J84" s="68" t="s">
        <v>151</v>
      </c>
    </row>
    <row r="85" customFormat="false" ht="12.75" hidden="false" customHeight="true" outlineLevel="0" collapsed="false">
      <c r="A85" s="77"/>
    </row>
    <row r="87" customFormat="false" ht="15.75" hidden="false" customHeight="true" outlineLevel="0" collapsed="false">
      <c r="A87" s="62" t="s">
        <v>152</v>
      </c>
      <c r="E87" s="70"/>
      <c r="F87" s="70"/>
      <c r="G87" s="70"/>
      <c r="H87" s="70"/>
      <c r="I87" s="70"/>
      <c r="J87" s="68"/>
    </row>
    <row r="88" customFormat="false" ht="12.75" hidden="false" customHeight="true" outlineLevel="0" collapsed="false">
      <c r="A88" s="1" t="s">
        <v>153</v>
      </c>
      <c r="E88" s="82" t="n">
        <f aca="false">'Exh C'!$N$48-'Exh D'!L8-'Exh D'!L9-'Exh D'!L10-'Exh E'!D48-'Exh D'!L11+'Exh E'!D177</f>
        <v>0</v>
      </c>
      <c r="F88" s="70"/>
      <c r="G88" s="71" t="n">
        <v>0</v>
      </c>
      <c r="H88" s="70"/>
      <c r="I88" s="70" t="n">
        <f aca="false">E88-G88</f>
        <v>0</v>
      </c>
      <c r="J88" s="68"/>
    </row>
    <row r="89" customFormat="false" ht="12.75" hidden="false" customHeight="true" outlineLevel="0" collapsed="false">
      <c r="A89" s="1" t="s">
        <v>154</v>
      </c>
      <c r="E89" s="71"/>
      <c r="F89" s="70"/>
      <c r="G89" s="71"/>
      <c r="H89" s="70"/>
      <c r="I89" s="70"/>
      <c r="J89" s="68"/>
    </row>
    <row r="90" customFormat="false" ht="12.75" hidden="false" customHeight="true" outlineLevel="0" collapsed="false">
      <c r="B90" s="1" t="s">
        <v>155</v>
      </c>
      <c r="E90" s="71"/>
      <c r="F90" s="70"/>
      <c r="G90" s="71"/>
      <c r="H90" s="70"/>
      <c r="I90" s="70"/>
      <c r="J90" s="68"/>
    </row>
    <row r="91" customFormat="false" ht="12.75" hidden="false" customHeight="true" outlineLevel="0" collapsed="false">
      <c r="C91" s="1" t="s">
        <v>156</v>
      </c>
      <c r="E91" s="71" t="n">
        <v>0</v>
      </c>
      <c r="F91" s="70"/>
      <c r="G91" s="71" t="n">
        <v>0</v>
      </c>
      <c r="H91" s="70"/>
      <c r="I91" s="70" t="n">
        <f aca="false">E91-G91</f>
        <v>0</v>
      </c>
      <c r="J91" s="68"/>
    </row>
    <row r="92" customFormat="false" ht="12.75" hidden="false" customHeight="true" outlineLevel="0" collapsed="false">
      <c r="C92" s="1" t="s">
        <v>157</v>
      </c>
      <c r="E92" s="71" t="n">
        <v>0</v>
      </c>
      <c r="F92" s="70"/>
      <c r="G92" s="71" t="n">
        <v>0</v>
      </c>
      <c r="H92" s="70"/>
      <c r="I92" s="70" t="n">
        <f aca="false">E92-G92</f>
        <v>0</v>
      </c>
      <c r="J92" s="68"/>
    </row>
    <row r="93" customFormat="false" ht="12.75" hidden="false" customHeight="true" outlineLevel="0" collapsed="false">
      <c r="C93" s="1" t="s">
        <v>158</v>
      </c>
      <c r="E93" s="71" t="n">
        <v>0</v>
      </c>
      <c r="F93" s="70"/>
      <c r="G93" s="71" t="n">
        <v>0</v>
      </c>
      <c r="H93" s="70"/>
      <c r="I93" s="70" t="n">
        <f aca="false">E93-G93</f>
        <v>0</v>
      </c>
      <c r="J93" s="68"/>
    </row>
    <row r="94" customFormat="false" ht="12.75" hidden="false" customHeight="true" outlineLevel="0" collapsed="false">
      <c r="C94" s="1" t="s">
        <v>159</v>
      </c>
      <c r="E94" s="71" t="n">
        <v>0</v>
      </c>
      <c r="F94" s="70"/>
      <c r="G94" s="71" t="n">
        <v>0</v>
      </c>
      <c r="H94" s="70"/>
      <c r="I94" s="70" t="n">
        <f aca="false">E94-G94</f>
        <v>0</v>
      </c>
      <c r="J94" s="68"/>
    </row>
    <row r="95" customFormat="false" ht="12.75" hidden="false" customHeight="true" outlineLevel="0" collapsed="false">
      <c r="B95" s="1" t="s">
        <v>160</v>
      </c>
      <c r="E95" s="71"/>
      <c r="F95" s="70"/>
      <c r="G95" s="71"/>
      <c r="H95" s="70"/>
      <c r="I95" s="70"/>
      <c r="J95" s="68"/>
    </row>
    <row r="96" customFormat="false" ht="12.75" hidden="false" customHeight="true" outlineLevel="0" collapsed="false">
      <c r="C96" s="1" t="s">
        <v>156</v>
      </c>
      <c r="E96" s="71" t="n">
        <v>0</v>
      </c>
      <c r="F96" s="70"/>
      <c r="G96" s="71" t="n">
        <v>0</v>
      </c>
      <c r="H96" s="70"/>
      <c r="I96" s="70" t="n">
        <f aca="false">E96-G96</f>
        <v>0</v>
      </c>
      <c r="J96" s="68"/>
    </row>
    <row r="97" customFormat="false" ht="12.75" hidden="false" customHeight="true" outlineLevel="0" collapsed="false">
      <c r="C97" s="1" t="s">
        <v>157</v>
      </c>
      <c r="E97" s="71" t="n">
        <v>0</v>
      </c>
      <c r="F97" s="70"/>
      <c r="G97" s="71" t="n">
        <v>0</v>
      </c>
      <c r="H97" s="70"/>
      <c r="I97" s="70" t="n">
        <f aca="false">E97-G97</f>
        <v>0</v>
      </c>
      <c r="J97" s="68"/>
    </row>
    <row r="98" customFormat="false" ht="12.75" hidden="false" customHeight="true" outlineLevel="0" collapsed="false">
      <c r="C98" s="1" t="s">
        <v>161</v>
      </c>
      <c r="E98" s="71" t="n">
        <v>0</v>
      </c>
      <c r="F98" s="70"/>
      <c r="G98" s="71" t="n">
        <v>0</v>
      </c>
      <c r="H98" s="70"/>
      <c r="I98" s="70" t="n">
        <f aca="false">E98-G98</f>
        <v>0</v>
      </c>
      <c r="J98" s="68"/>
    </row>
    <row r="99" customFormat="false" ht="12.75" hidden="false" customHeight="true" outlineLevel="0" collapsed="false">
      <c r="C99" s="1" t="s">
        <v>158</v>
      </c>
      <c r="E99" s="71" t="n">
        <v>0</v>
      </c>
      <c r="F99" s="70"/>
      <c r="G99" s="71" t="n">
        <v>0</v>
      </c>
      <c r="H99" s="70"/>
      <c r="I99" s="70" t="n">
        <f aca="false">E99-G99</f>
        <v>0</v>
      </c>
      <c r="J99" s="68"/>
    </row>
    <row r="100" customFormat="false" ht="12.75" hidden="false" customHeight="true" outlineLevel="0" collapsed="false">
      <c r="C100" s="1" t="s">
        <v>159</v>
      </c>
      <c r="E100" s="71" t="n">
        <v>0</v>
      </c>
      <c r="F100" s="70"/>
      <c r="G100" s="71" t="n">
        <v>0</v>
      </c>
      <c r="H100" s="70"/>
      <c r="I100" s="70" t="n">
        <f aca="false">E100-G100</f>
        <v>0</v>
      </c>
      <c r="J100" s="68"/>
    </row>
    <row r="101" customFormat="false" ht="12.75" hidden="false" customHeight="true" outlineLevel="0" collapsed="false">
      <c r="A101" s="1" t="s">
        <v>162</v>
      </c>
      <c r="E101" s="79" t="n">
        <v>0</v>
      </c>
      <c r="F101" s="70"/>
      <c r="G101" s="79" t="n">
        <v>0</v>
      </c>
      <c r="H101" s="70"/>
      <c r="I101" s="80" t="n">
        <f aca="false">E101-G101</f>
        <v>0</v>
      </c>
      <c r="J101" s="68"/>
    </row>
    <row r="102" customFormat="false" ht="12.75" hidden="false" customHeight="true" outlineLevel="0" collapsed="false">
      <c r="D102" s="1" t="s">
        <v>163</v>
      </c>
      <c r="E102" s="83" t="n">
        <f aca="false">SUM(E88:E101)</f>
        <v>0</v>
      </c>
      <c r="F102" s="67"/>
      <c r="G102" s="83" t="n">
        <f aca="false">SUM(G88:G101)</f>
        <v>0</v>
      </c>
      <c r="H102" s="67"/>
      <c r="I102" s="83" t="n">
        <f aca="false">SUM(I88:I101)</f>
        <v>0</v>
      </c>
      <c r="J102" s="68"/>
    </row>
    <row r="103" customFormat="false" ht="12.7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</row>
    <row r="104" customFormat="false" ht="19.5" hidden="false" customHeight="true" outlineLevel="0" collapsed="false">
      <c r="A104" s="50"/>
      <c r="B104" s="50"/>
      <c r="C104" s="50"/>
      <c r="D104" s="50"/>
      <c r="E104" s="50"/>
      <c r="F104" s="50"/>
      <c r="H104" s="50"/>
      <c r="I104" s="51" t="s">
        <v>143</v>
      </c>
    </row>
    <row r="105" customFormat="false" ht="12.75" hidden="false" customHeight="true" outlineLevel="0" collapsed="false">
      <c r="A105" s="52"/>
      <c r="B105" s="50"/>
      <c r="C105" s="50"/>
      <c r="D105" s="50"/>
      <c r="E105" s="50"/>
      <c r="F105" s="50"/>
      <c r="G105" s="50"/>
      <c r="H105" s="50"/>
      <c r="I105" s="53"/>
    </row>
    <row r="106" customFormat="false" ht="20.25" hidden="false" customHeight="true" outlineLevel="0" collapsed="false">
      <c r="A106" s="54" t="str">
        <f aca="false">Steps!$E$6</f>
        <v>Name of College</v>
      </c>
      <c r="B106" s="54"/>
      <c r="C106" s="54"/>
      <c r="D106" s="54"/>
      <c r="E106" s="54"/>
      <c r="F106" s="54"/>
      <c r="G106" s="54"/>
      <c r="H106" s="54"/>
      <c r="I106" s="54"/>
    </row>
    <row r="107" customFormat="false" ht="20.25" hidden="false" customHeight="true" outlineLevel="0" collapsed="false">
      <c r="A107" s="54" t="s">
        <v>82</v>
      </c>
      <c r="B107" s="54"/>
      <c r="C107" s="54"/>
      <c r="D107" s="54"/>
      <c r="E107" s="54"/>
      <c r="F107" s="54"/>
      <c r="G107" s="54"/>
      <c r="H107" s="54"/>
      <c r="I107" s="54"/>
    </row>
    <row r="108" customFormat="false" ht="20.25" hidden="false" customHeight="true" outlineLevel="0" collapsed="false">
      <c r="A108" s="54" t="str">
        <f aca="false">A5</f>
        <v>June 30, 2023 and 2022</v>
      </c>
      <c r="B108" s="54"/>
      <c r="C108" s="54"/>
      <c r="D108" s="54"/>
      <c r="E108" s="54"/>
      <c r="F108" s="54"/>
      <c r="G108" s="54"/>
      <c r="H108" s="54"/>
      <c r="I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12.7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</row>
    <row r="111" customFormat="false" ht="12.7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3.2" hidden="false" customHeight="false" outlineLevel="0" collapsed="false">
      <c r="A112" s="86" t="s">
        <v>164</v>
      </c>
    </row>
    <row r="113" customFormat="false" ht="12.75" hidden="false" customHeight="true" outlineLevel="0" collapsed="false"/>
    <row r="114" customFormat="false" ht="13.2" hidden="false" customHeight="false" outlineLevel="0" collapsed="false">
      <c r="A114" s="87" t="s">
        <v>165</v>
      </c>
      <c r="B114" s="87"/>
      <c r="C114" s="1" t="s">
        <v>166</v>
      </c>
    </row>
    <row r="115" customFormat="false" ht="13.2" hidden="false" customHeight="false" outlineLevel="0" collapsed="false">
      <c r="C115" s="1" t="s">
        <v>167</v>
      </c>
    </row>
    <row r="116" customFormat="false" ht="13.2" hidden="false" customHeight="false" outlineLevel="0" collapsed="false">
      <c r="C116" s="1" t="s">
        <v>168</v>
      </c>
    </row>
    <row r="117" customFormat="false" ht="13.2" hidden="false" customHeight="false" outlineLevel="0" collapsed="false">
      <c r="C117" s="1" t="s">
        <v>169</v>
      </c>
    </row>
    <row r="118" customFormat="false" ht="13.2" hidden="false" customHeight="false" outlineLevel="0" collapsed="false">
      <c r="C118" s="1" t="s">
        <v>170</v>
      </c>
    </row>
    <row r="119" customFormat="false" ht="13.2" hidden="false" customHeight="false" outlineLevel="0" collapsed="false">
      <c r="C119" s="1" t="s">
        <v>171</v>
      </c>
    </row>
    <row r="120" customFormat="false" ht="13.2" hidden="false" customHeight="false" outlineLevel="0" collapsed="false">
      <c r="C120" s="1" t="s">
        <v>172</v>
      </c>
    </row>
    <row r="122" customFormat="false" ht="13.2" hidden="false" customHeight="false" outlineLevel="0" collapsed="false">
      <c r="A122" s="87" t="s">
        <v>173</v>
      </c>
      <c r="B122" s="87"/>
      <c r="C122" s="88" t="s">
        <v>174</v>
      </c>
    </row>
    <row r="123" customFormat="false" ht="13.2" hidden="false" customHeight="false" outlineLevel="0" collapsed="false">
      <c r="C123" s="3" t="s">
        <v>24</v>
      </c>
      <c r="D123" s="1" t="s">
        <v>175</v>
      </c>
    </row>
    <row r="125" customFormat="false" ht="13.2" hidden="false" customHeight="false" outlineLevel="0" collapsed="false">
      <c r="A125" s="87" t="s">
        <v>176</v>
      </c>
      <c r="B125" s="87"/>
      <c r="C125" s="1" t="s">
        <v>177</v>
      </c>
    </row>
    <row r="126" customFormat="false" ht="13.2" hidden="false" customHeight="false" outlineLevel="0" collapsed="false">
      <c r="C126" s="3" t="s">
        <v>24</v>
      </c>
      <c r="D126" s="1" t="s">
        <v>178</v>
      </c>
    </row>
    <row r="127" customFormat="false" ht="13.2" hidden="false" customHeight="false" outlineLevel="0" collapsed="false">
      <c r="C127" s="3" t="s">
        <v>24</v>
      </c>
      <c r="D127" s="1" t="s">
        <v>179</v>
      </c>
    </row>
    <row r="128" customFormat="false" ht="12.75" hidden="false" customHeight="true" outlineLevel="0" collapsed="false"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true" outlineLevel="0" collapsed="false">
      <c r="A129" s="87" t="s">
        <v>180</v>
      </c>
      <c r="B129" s="87"/>
      <c r="C129" s="1" t="s">
        <v>181</v>
      </c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true" outlineLevel="0" collapsed="false">
      <c r="C130" s="3" t="s">
        <v>24</v>
      </c>
      <c r="D130" s="1" t="s">
        <v>182</v>
      </c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true" outlineLevel="0" collapsed="false">
      <c r="C131" s="3" t="s">
        <v>24</v>
      </c>
      <c r="D131" s="1" t="s">
        <v>183</v>
      </c>
      <c r="F131" s="2"/>
      <c r="G131" s="2"/>
      <c r="H131" s="2"/>
      <c r="I131" s="2"/>
      <c r="J131" s="2"/>
      <c r="K131" s="2"/>
      <c r="L131" s="2"/>
      <c r="M131" s="2"/>
    </row>
    <row r="133" customFormat="false" ht="13.2" hidden="false" customHeight="false" outlineLevel="0" collapsed="false">
      <c r="A133" s="87" t="s">
        <v>184</v>
      </c>
      <c r="B133" s="87"/>
      <c r="C133" s="72" t="s">
        <v>185</v>
      </c>
      <c r="D133" s="72"/>
      <c r="E133" s="72"/>
      <c r="F133" s="72"/>
      <c r="G133" s="72"/>
      <c r="H133" s="72"/>
      <c r="I133" s="72"/>
    </row>
    <row r="134" customFormat="false" ht="13.2" hidden="false" customHeight="false" outlineLevel="0" collapsed="false">
      <c r="C134" s="58" t="s">
        <v>24</v>
      </c>
      <c r="D134" s="72" t="s">
        <v>186</v>
      </c>
      <c r="E134" s="72"/>
      <c r="F134" s="72"/>
      <c r="G134" s="72"/>
      <c r="H134" s="72"/>
      <c r="I134" s="72"/>
    </row>
    <row r="135" customFormat="false" ht="13.2" hidden="false" customHeight="false" outlineLevel="0" collapsed="false">
      <c r="C135" s="72"/>
      <c r="D135" s="72"/>
      <c r="E135" s="72"/>
      <c r="F135" s="72"/>
      <c r="G135" s="72"/>
      <c r="H135" s="72"/>
      <c r="I135" s="72"/>
    </row>
    <row r="136" customFormat="false" ht="13.2" hidden="false" customHeight="false" outlineLevel="0" collapsed="false">
      <c r="A136" s="87" t="s">
        <v>187</v>
      </c>
      <c r="B136" s="87"/>
      <c r="C136" s="72" t="s">
        <v>188</v>
      </c>
      <c r="D136" s="72"/>
      <c r="E136" s="72"/>
      <c r="F136" s="72"/>
      <c r="G136" s="72"/>
      <c r="H136" s="72"/>
      <c r="I136" s="72"/>
    </row>
    <row r="137" customFormat="false" ht="13.2" hidden="false" customHeight="false" outlineLevel="0" collapsed="false">
      <c r="C137" s="72" t="s">
        <v>189</v>
      </c>
      <c r="D137" s="72"/>
      <c r="E137" s="72"/>
      <c r="F137" s="72"/>
      <c r="G137" s="72"/>
      <c r="H137" s="72"/>
      <c r="I137" s="72"/>
    </row>
    <row r="138" customFormat="false" ht="13.2" hidden="false" customHeight="false" outlineLevel="0" collapsed="false">
      <c r="C138" s="58" t="s">
        <v>24</v>
      </c>
      <c r="D138" s="72" t="s">
        <v>190</v>
      </c>
      <c r="E138" s="72"/>
      <c r="F138" s="72"/>
      <c r="G138" s="72"/>
      <c r="H138" s="72"/>
      <c r="I138" s="72"/>
    </row>
    <row r="139" customFormat="false" ht="13.2" hidden="false" customHeight="false" outlineLevel="0" collapsed="false">
      <c r="C139" s="58" t="s">
        <v>24</v>
      </c>
      <c r="D139" s="72" t="s">
        <v>191</v>
      </c>
      <c r="E139" s="72"/>
      <c r="F139" s="72"/>
      <c r="G139" s="72"/>
      <c r="H139" s="72"/>
      <c r="I139" s="72"/>
    </row>
    <row r="140" customFormat="false" ht="13.2" hidden="false" customHeight="false" outlineLevel="0" collapsed="false">
      <c r="C140" s="58"/>
      <c r="D140" s="72"/>
      <c r="E140" s="72"/>
      <c r="F140" s="72"/>
      <c r="G140" s="72"/>
      <c r="H140" s="72"/>
      <c r="I140" s="72"/>
    </row>
    <row r="141" customFormat="false" ht="13.2" hidden="false" customHeight="false" outlineLevel="0" collapsed="false">
      <c r="A141" s="87" t="s">
        <v>192</v>
      </c>
      <c r="B141" s="87"/>
      <c r="C141" s="89" t="s">
        <v>193</v>
      </c>
      <c r="D141" s="72"/>
      <c r="E141" s="72"/>
      <c r="F141" s="72"/>
      <c r="G141" s="72"/>
      <c r="H141" s="72"/>
      <c r="I141" s="72"/>
    </row>
    <row r="142" customFormat="false" ht="13.2" hidden="false" customHeight="false" outlineLevel="0" collapsed="false">
      <c r="C142" s="58" t="s">
        <v>24</v>
      </c>
      <c r="D142" s="72" t="s">
        <v>194</v>
      </c>
      <c r="E142" s="72"/>
      <c r="F142" s="72"/>
      <c r="G142" s="72"/>
      <c r="H142" s="72"/>
      <c r="I142" s="72"/>
    </row>
    <row r="143" customFormat="false" ht="13.2" hidden="false" customHeight="false" outlineLevel="0" collapsed="false">
      <c r="C143" s="58"/>
      <c r="D143" s="72" t="s">
        <v>195</v>
      </c>
      <c r="E143" s="72"/>
      <c r="F143" s="72"/>
      <c r="G143" s="72"/>
      <c r="H143" s="72"/>
      <c r="I143" s="72"/>
    </row>
    <row r="144" customFormat="false" ht="13.2" hidden="false" customHeight="false" outlineLevel="0" collapsed="false">
      <c r="C144" s="58"/>
      <c r="D144" s="72"/>
      <c r="E144" s="72"/>
      <c r="F144" s="72"/>
      <c r="G144" s="72"/>
      <c r="H144" s="72"/>
      <c r="I144" s="72"/>
    </row>
    <row r="145" customFormat="false" ht="13.2" hidden="false" customHeight="false" outlineLevel="0" collapsed="false">
      <c r="A145" s="87" t="s">
        <v>196</v>
      </c>
      <c r="B145" s="87"/>
      <c r="C145" s="89" t="s">
        <v>197</v>
      </c>
      <c r="D145" s="72"/>
      <c r="E145" s="72"/>
      <c r="F145" s="72"/>
      <c r="G145" s="72"/>
      <c r="H145" s="72"/>
      <c r="I145" s="72"/>
    </row>
    <row r="146" customFormat="false" ht="13.2" hidden="false" customHeight="false" outlineLevel="0" collapsed="false">
      <c r="C146" s="58" t="s">
        <v>24</v>
      </c>
      <c r="D146" s="72" t="s">
        <v>198</v>
      </c>
      <c r="E146" s="72"/>
      <c r="F146" s="72"/>
      <c r="G146" s="72"/>
      <c r="H146" s="72"/>
      <c r="I146" s="72"/>
    </row>
    <row r="148" customFormat="false" ht="13.2" hidden="false" customHeight="false" outlineLevel="0" collapsed="false">
      <c r="A148" s="87" t="s">
        <v>199</v>
      </c>
      <c r="B148" s="87"/>
      <c r="C148" s="1" t="s">
        <v>200</v>
      </c>
    </row>
    <row r="149" customFormat="false" ht="13.2" hidden="false" customHeight="false" outlineLevel="0" collapsed="false">
      <c r="A149" s="3"/>
      <c r="B149" s="3"/>
      <c r="C149" s="26" t="s">
        <v>201</v>
      </c>
    </row>
    <row r="150" customFormat="false" ht="13.2" hidden="false" customHeight="false" outlineLevel="0" collapsed="false">
      <c r="D150" s="84" t="s">
        <v>202</v>
      </c>
    </row>
    <row r="151" customFormat="false" ht="13.2" hidden="false" customHeight="false" outlineLevel="0" collapsed="false">
      <c r="B151" s="88"/>
      <c r="D151" s="84" t="s">
        <v>203</v>
      </c>
    </row>
    <row r="152" customFormat="false" ht="13.2" hidden="false" customHeight="false" outlineLevel="0" collapsed="false">
      <c r="B152" s="88"/>
      <c r="D152" s="90" t="s">
        <v>204</v>
      </c>
      <c r="E152" s="26" t="s">
        <v>205</v>
      </c>
    </row>
    <row r="153" customFormat="false" ht="13.8" hidden="false" customHeight="false" outlineLevel="0" collapsed="false">
      <c r="C153" s="57"/>
      <c r="D153" s="91" t="s">
        <v>153</v>
      </c>
    </row>
    <row r="154" customFormat="false" ht="13.8" hidden="false" customHeight="false" outlineLevel="0" collapsed="false"/>
    <row r="155" customFormat="false" ht="18" hidden="false" customHeight="false" outlineLevel="0" collapsed="false">
      <c r="A155" s="50"/>
      <c r="B155" s="50"/>
      <c r="C155" s="50"/>
      <c r="D155" s="50"/>
      <c r="E155" s="50"/>
      <c r="F155" s="50"/>
      <c r="H155" s="50"/>
      <c r="I155" s="51" t="s">
        <v>143</v>
      </c>
    </row>
    <row r="156" customFormat="false" ht="12.75" hidden="false" customHeight="true" outlineLevel="0" collapsed="false">
      <c r="A156" s="52"/>
      <c r="B156" s="50"/>
      <c r="C156" s="50"/>
      <c r="D156" s="50"/>
      <c r="E156" s="50"/>
      <c r="F156" s="50"/>
      <c r="G156" s="50"/>
      <c r="H156" s="50"/>
      <c r="I156" s="53"/>
    </row>
    <row r="157" customFormat="false" ht="20.4" hidden="false" customHeight="false" outlineLevel="0" collapsed="false">
      <c r="A157" s="54" t="str">
        <f aca="false">Steps!$E$6</f>
        <v>Name of College</v>
      </c>
      <c r="B157" s="54"/>
      <c r="C157" s="54"/>
      <c r="D157" s="54"/>
      <c r="E157" s="54"/>
      <c r="F157" s="54"/>
      <c r="G157" s="54"/>
      <c r="H157" s="54"/>
      <c r="I157" s="54"/>
    </row>
    <row r="158" customFormat="false" ht="20.4" hidden="false" customHeight="false" outlineLevel="0" collapsed="false">
      <c r="A158" s="54" t="s">
        <v>82</v>
      </c>
      <c r="B158" s="54"/>
      <c r="C158" s="54"/>
      <c r="D158" s="54"/>
      <c r="E158" s="54"/>
      <c r="F158" s="54"/>
      <c r="G158" s="54"/>
      <c r="H158" s="54"/>
      <c r="I158" s="54"/>
    </row>
    <row r="159" customFormat="false" ht="20.4" hidden="false" customHeight="false" outlineLevel="0" collapsed="false">
      <c r="A159" s="54" t="str">
        <f aca="false">A5</f>
        <v>June 30, 2023 and 2022</v>
      </c>
      <c r="B159" s="54"/>
      <c r="C159" s="54"/>
      <c r="D159" s="54"/>
      <c r="E159" s="54"/>
      <c r="F159" s="54"/>
      <c r="G159" s="54"/>
      <c r="H159" s="54"/>
      <c r="I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</row>
    <row r="163" customFormat="false" ht="13.2" hidden="false" customHeight="false" outlineLevel="0" collapsed="false">
      <c r="A163" s="87" t="s">
        <v>206</v>
      </c>
      <c r="B163" s="87"/>
      <c r="C163" s="1" t="s">
        <v>207</v>
      </c>
    </row>
    <row r="164" customFormat="false" ht="13.2" hidden="false" customHeight="false" outlineLevel="0" collapsed="false">
      <c r="C164" s="1" t="s">
        <v>208</v>
      </c>
    </row>
    <row r="165" customFormat="false" ht="13.2" hidden="false" customHeight="false" outlineLevel="0" collapsed="false">
      <c r="C165" s="1" t="s">
        <v>209</v>
      </c>
    </row>
    <row r="166" customFormat="false" ht="13.2" hidden="false" customHeight="false" outlineLevel="0" collapsed="false">
      <c r="C166" s="3" t="s">
        <v>24</v>
      </c>
      <c r="D166" s="0" t="s">
        <v>210</v>
      </c>
    </row>
    <row r="167" customFormat="false" ht="13.2" hidden="false" customHeight="false" outlineLevel="0" collapsed="false">
      <c r="A167" s="87"/>
      <c r="B167" s="87"/>
      <c r="D167" s="0" t="s">
        <v>211</v>
      </c>
    </row>
    <row r="168" customFormat="false" ht="13.2" hidden="false" customHeight="false" outlineLevel="0" collapsed="false">
      <c r="C168" s="3" t="s">
        <v>24</v>
      </c>
      <c r="D168" s="0" t="s">
        <v>212</v>
      </c>
    </row>
    <row r="169" customFormat="false" ht="13.2" hidden="false" customHeight="false" outlineLevel="0" collapsed="false">
      <c r="D169" s="0" t="s">
        <v>213</v>
      </c>
    </row>
    <row r="170" customFormat="false" ht="13.2" hidden="false" customHeight="false" outlineLevel="0" collapsed="false">
      <c r="A170" s="87"/>
      <c r="B170" s="87"/>
      <c r="D170" s="0" t="s">
        <v>214</v>
      </c>
    </row>
    <row r="171" customFormat="false" ht="13.2" hidden="false" customHeight="false" outlineLevel="0" collapsed="false">
      <c r="A171" s="87"/>
      <c r="B171" s="87"/>
      <c r="C171" s="3" t="s">
        <v>24</v>
      </c>
      <c r="D171" s="0" t="s">
        <v>215</v>
      </c>
    </row>
    <row r="172" customFormat="false" ht="13.2" hidden="false" customHeight="false" outlineLevel="0" collapsed="false">
      <c r="D172" s="0" t="s">
        <v>216</v>
      </c>
    </row>
    <row r="174" customFormat="false" ht="13.2" hidden="false" customHeight="false" outlineLevel="0" collapsed="false">
      <c r="A174" s="87" t="s">
        <v>217</v>
      </c>
      <c r="B174" s="87"/>
      <c r="C174" s="92" t="s">
        <v>218</v>
      </c>
      <c r="D174" s="0"/>
    </row>
    <row r="175" customFormat="false" ht="13.2" hidden="false" customHeight="false" outlineLevel="0" collapsed="false">
      <c r="C175" s="0" t="s">
        <v>219</v>
      </c>
    </row>
    <row r="176" customFormat="false" ht="13.2" hidden="false" customHeight="false" outlineLevel="0" collapsed="false">
      <c r="C176" s="0" t="s">
        <v>220</v>
      </c>
    </row>
    <row r="178" customFormat="false" ht="13.2" hidden="false" customHeight="false" outlineLevel="0" collapsed="false">
      <c r="A178" s="87" t="s">
        <v>221</v>
      </c>
      <c r="B178" s="87"/>
      <c r="C178" s="1" t="s">
        <v>222</v>
      </c>
    </row>
    <row r="179" customFormat="false" ht="13.2" hidden="false" customHeight="false" outlineLevel="0" collapsed="false">
      <c r="C179" s="1" t="s">
        <v>223</v>
      </c>
    </row>
    <row r="180" customFormat="false" ht="13.2" hidden="false" customHeight="false" outlineLevel="0" collapsed="false">
      <c r="C180" s="1" t="s">
        <v>224</v>
      </c>
    </row>
    <row r="182" customFormat="false" ht="13.2" hidden="false" customHeight="false" outlineLevel="0" collapsed="false">
      <c r="A182" s="87" t="s">
        <v>225</v>
      </c>
      <c r="B182" s="87"/>
      <c r="C182" s="1" t="s">
        <v>226</v>
      </c>
    </row>
    <row r="183" customFormat="false" ht="13.2" hidden="false" customHeight="false" outlineLevel="0" collapsed="false">
      <c r="C183" s="1" t="s">
        <v>227</v>
      </c>
    </row>
    <row r="184" customFormat="false" ht="13.2" hidden="false" customHeight="false" outlineLevel="0" collapsed="false">
      <c r="C184" s="1" t="s">
        <v>228</v>
      </c>
    </row>
    <row r="185" customFormat="false" ht="13.2" hidden="false" customHeight="false" outlineLevel="0" collapsed="false">
      <c r="C185" s="1" t="s">
        <v>229</v>
      </c>
    </row>
    <row r="187" customFormat="false" ht="13.2" hidden="false" customHeight="false" outlineLevel="0" collapsed="false">
      <c r="C187" s="1" t="s">
        <v>230</v>
      </c>
    </row>
    <row r="188" customFormat="false" ht="13.2" hidden="false" customHeight="false" outlineLevel="0" collapsed="false">
      <c r="C188" s="1" t="s">
        <v>231</v>
      </c>
    </row>
    <row r="189" customFormat="false" ht="13.2" hidden="false" customHeight="false" outlineLevel="0" collapsed="false">
      <c r="C189" s="1" t="s">
        <v>232</v>
      </c>
    </row>
    <row r="190" customFormat="false" ht="13.2" hidden="false" customHeight="false" outlineLevel="0" collapsed="false">
      <c r="C190" s="1" t="s">
        <v>233</v>
      </c>
    </row>
    <row r="192" customFormat="false" ht="13.2" hidden="false" customHeight="false" outlineLevel="0" collapsed="false">
      <c r="A192" s="93" t="s">
        <v>234</v>
      </c>
    </row>
    <row r="193" customFormat="false" ht="13.2" hidden="false" customHeight="false" outlineLevel="0" collapsed="false">
      <c r="A193" s="94" t="s">
        <v>235</v>
      </c>
    </row>
    <row r="194" customFormat="false" ht="13.2" hidden="false" customHeight="false" outlineLevel="0" collapsed="false">
      <c r="A194" s="94" t="s">
        <v>236</v>
      </c>
    </row>
    <row r="195" customFormat="false" ht="13.2" hidden="false" customHeight="false" outlineLevel="0" collapsed="false">
      <c r="A195" s="94" t="s">
        <v>237</v>
      </c>
    </row>
    <row r="196" customFormat="false" ht="13.2" hidden="false" customHeight="false" outlineLevel="0" collapsed="false">
      <c r="A196" s="94" t="s">
        <v>238</v>
      </c>
    </row>
  </sheetData>
  <sheetProtection sheet="true" password="840e" autoFilter="false"/>
  <mergeCells count="28">
    <mergeCell ref="A3:I3"/>
    <mergeCell ref="A4:I4"/>
    <mergeCell ref="A5:I5"/>
    <mergeCell ref="A71:I71"/>
    <mergeCell ref="A72:I72"/>
    <mergeCell ref="A73:I73"/>
    <mergeCell ref="A106:I106"/>
    <mergeCell ref="A107:I107"/>
    <mergeCell ref="A108:I108"/>
    <mergeCell ref="A114:B114"/>
    <mergeCell ref="A122:B122"/>
    <mergeCell ref="A125:B125"/>
    <mergeCell ref="A129:B129"/>
    <mergeCell ref="A133:B133"/>
    <mergeCell ref="A136:B136"/>
    <mergeCell ref="A141:B141"/>
    <mergeCell ref="A145:B145"/>
    <mergeCell ref="A148:B148"/>
    <mergeCell ref="A157:I157"/>
    <mergeCell ref="A158:I158"/>
    <mergeCell ref="A159:I159"/>
    <mergeCell ref="A163:B163"/>
    <mergeCell ref="A167:B167"/>
    <mergeCell ref="A170:B170"/>
    <mergeCell ref="A171:B171"/>
    <mergeCell ref="A174:B174"/>
    <mergeCell ref="A178:B178"/>
    <mergeCell ref="A182:B182"/>
  </mergeCells>
  <printOptions headings="false" gridLines="false" gridLinesSet="true" horizontalCentered="false" verticalCentered="false"/>
  <pageMargins left="0.6" right="0.6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03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8.66"/>
    <col collapsed="false" customWidth="true" hidden="false" outlineLevel="0" max="5" min="5" style="0" width="16.66"/>
    <col collapsed="false" customWidth="true" hidden="false" outlineLevel="0" max="6" min="6" style="0" width="4.43"/>
  </cols>
  <sheetData>
    <row r="1" customFormat="false" ht="18" hidden="false" customHeight="false" outlineLevel="0" collapsed="false">
      <c r="A1" s="50"/>
      <c r="B1" s="50"/>
      <c r="C1" s="50"/>
      <c r="D1" s="50"/>
      <c r="E1" s="51" t="s">
        <v>239</v>
      </c>
    </row>
    <row r="2" customFormat="false" ht="12.75" hidden="false" customHeight="true" outlineLevel="0" collapsed="false">
      <c r="A2" s="52"/>
      <c r="B2" s="50"/>
      <c r="C2" s="50"/>
      <c r="D2" s="50"/>
      <c r="E2" s="50"/>
      <c r="F2" s="50"/>
    </row>
    <row r="3" customFormat="false" ht="20.4" hidden="false" customHeight="false" outlineLevel="0" collapsed="false">
      <c r="A3" s="54" t="str">
        <f aca="false">Steps!$E$6</f>
        <v>Name of College</v>
      </c>
      <c r="B3" s="54"/>
      <c r="C3" s="54"/>
      <c r="D3" s="54"/>
      <c r="E3" s="54"/>
      <c r="F3" s="95"/>
    </row>
    <row r="4" customFormat="false" ht="20.4" hidden="false" customHeight="false" outlineLevel="0" collapsed="false">
      <c r="A4" s="54" t="s">
        <v>240</v>
      </c>
      <c r="B4" s="54"/>
      <c r="C4" s="54"/>
      <c r="D4" s="54"/>
      <c r="E4" s="54"/>
      <c r="F4" s="95"/>
    </row>
    <row r="5" customFormat="false" ht="20.4" hidden="false" customHeight="false" outlineLevel="0" collapsed="false">
      <c r="A5" s="55" t="s">
        <v>241</v>
      </c>
      <c r="B5" s="55"/>
      <c r="C5" s="55"/>
      <c r="D5" s="55"/>
      <c r="E5" s="55"/>
      <c r="F5" s="95"/>
    </row>
    <row r="6" customFormat="false" ht="12.75" hidden="false" customHeight="true" outlineLevel="0" collapsed="false">
      <c r="A6" s="56"/>
      <c r="B6" s="56"/>
      <c r="C6" s="56"/>
      <c r="D6" s="56"/>
      <c r="E6" s="56"/>
      <c r="F6" s="85"/>
    </row>
    <row r="9" customFormat="false" ht="13.2" hidden="false" customHeight="false" outlineLevel="0" collapsed="false">
      <c r="E9" s="59" t="n">
        <v>2023</v>
      </c>
      <c r="F9" s="8"/>
    </row>
    <row r="10" customFormat="false" ht="13.2" hidden="false" customHeight="false" outlineLevel="0" collapsed="false">
      <c r="A10" s="14" t="s">
        <v>242</v>
      </c>
      <c r="F10" s="96"/>
    </row>
    <row r="11" customFormat="false" ht="13.2" hidden="false" customHeight="false" outlineLevel="0" collapsed="false">
      <c r="B11" s="0" t="s">
        <v>243</v>
      </c>
      <c r="E11" s="97" t="n">
        <v>0</v>
      </c>
      <c r="F11" s="68" t="s">
        <v>244</v>
      </c>
    </row>
    <row r="12" customFormat="false" ht="13.2" hidden="false" customHeight="false" outlineLevel="0" collapsed="false">
      <c r="B12" s="19" t="s">
        <v>245</v>
      </c>
      <c r="C12" s="19"/>
      <c r="D12" s="19"/>
      <c r="E12" s="98" t="n">
        <v>0</v>
      </c>
      <c r="F12" s="68" t="s">
        <v>246</v>
      </c>
    </row>
    <row r="13" customFormat="false" ht="13.2" hidden="false" customHeight="false" outlineLevel="0" collapsed="false">
      <c r="B13" s="19" t="s">
        <v>247</v>
      </c>
      <c r="C13" s="19"/>
      <c r="D13" s="19"/>
      <c r="E13" s="98" t="n">
        <v>0</v>
      </c>
      <c r="F13" s="68" t="s">
        <v>248</v>
      </c>
    </row>
    <row r="14" customFormat="false" ht="13.2" hidden="false" customHeight="false" outlineLevel="0" collapsed="false">
      <c r="B14" s="19" t="s">
        <v>249</v>
      </c>
      <c r="C14" s="19"/>
      <c r="D14" s="19"/>
      <c r="E14" s="98" t="n">
        <v>0</v>
      </c>
      <c r="F14" s="68" t="s">
        <v>250</v>
      </c>
    </row>
    <row r="15" customFormat="false" ht="13.2" hidden="false" customHeight="false" outlineLevel="0" collapsed="false">
      <c r="B15" s="0" t="s">
        <v>251</v>
      </c>
      <c r="E15" s="99" t="n">
        <v>0</v>
      </c>
      <c r="F15" s="68" t="s">
        <v>252</v>
      </c>
    </row>
    <row r="16" customFormat="false" ht="13.2" hidden="false" customHeight="false" outlineLevel="0" collapsed="false">
      <c r="B16" s="72" t="s">
        <v>253</v>
      </c>
      <c r="C16" s="19"/>
      <c r="D16" s="19"/>
      <c r="E16" s="99" t="n">
        <v>0</v>
      </c>
      <c r="F16" s="68" t="s">
        <v>254</v>
      </c>
    </row>
    <row r="17" customFormat="false" ht="13.2" hidden="false" customHeight="false" outlineLevel="0" collapsed="false">
      <c r="B17" s="0" t="s">
        <v>255</v>
      </c>
      <c r="E17" s="100" t="n">
        <v>0</v>
      </c>
      <c r="F17" s="68" t="s">
        <v>92</v>
      </c>
    </row>
    <row r="18" customFormat="false" ht="13.2" hidden="false" customHeight="false" outlineLevel="0" collapsed="false">
      <c r="C18" s="0" t="s">
        <v>256</v>
      </c>
      <c r="E18" s="101" t="n">
        <f aca="false">SUM(E11:E17)</f>
        <v>0</v>
      </c>
      <c r="F18" s="68"/>
    </row>
    <row r="19" customFormat="false" ht="13.2" hidden="false" customHeight="false" outlineLevel="0" collapsed="false">
      <c r="E19" s="102"/>
      <c r="F19" s="68"/>
    </row>
    <row r="20" customFormat="false" ht="13.2" hidden="false" customHeight="false" outlineLevel="0" collapsed="false">
      <c r="A20" s="14" t="s">
        <v>257</v>
      </c>
      <c r="E20" s="102"/>
      <c r="F20" s="68"/>
    </row>
    <row r="21" customFormat="false" ht="13.2" hidden="false" customHeight="false" outlineLevel="0" collapsed="false">
      <c r="B21" s="19" t="s">
        <v>258</v>
      </c>
      <c r="C21" s="19"/>
      <c r="D21" s="19"/>
      <c r="E21" s="103" t="n">
        <v>0</v>
      </c>
      <c r="F21" s="68" t="s">
        <v>259</v>
      </c>
    </row>
    <row r="22" customFormat="false" ht="13.2" hidden="false" customHeight="false" outlineLevel="0" collapsed="false">
      <c r="B22" s="19" t="s">
        <v>260</v>
      </c>
      <c r="C22" s="19"/>
      <c r="D22" s="19"/>
      <c r="E22" s="103" t="n">
        <v>0</v>
      </c>
      <c r="F22" s="68" t="s">
        <v>261</v>
      </c>
    </row>
    <row r="23" customFormat="false" ht="13.2" hidden="false" customHeight="false" outlineLevel="0" collapsed="false">
      <c r="B23" s="19" t="s">
        <v>262</v>
      </c>
      <c r="C23" s="19"/>
      <c r="D23" s="19"/>
      <c r="E23" s="103" t="n">
        <v>0</v>
      </c>
      <c r="F23" s="68" t="s">
        <v>263</v>
      </c>
    </row>
    <row r="24" customFormat="false" ht="13.2" hidden="false" customHeight="false" outlineLevel="0" collapsed="false">
      <c r="B24" s="19" t="s">
        <v>156</v>
      </c>
      <c r="C24" s="19"/>
      <c r="D24" s="19"/>
      <c r="E24" s="103" t="n">
        <v>0</v>
      </c>
      <c r="F24" s="68" t="s">
        <v>264</v>
      </c>
    </row>
    <row r="25" customFormat="false" ht="13.2" hidden="false" customHeight="false" outlineLevel="0" collapsed="false">
      <c r="B25" s="19" t="s">
        <v>265</v>
      </c>
      <c r="C25" s="19"/>
      <c r="D25" s="19"/>
      <c r="E25" s="103" t="n">
        <v>0</v>
      </c>
      <c r="F25" s="68" t="s">
        <v>266</v>
      </c>
    </row>
    <row r="26" customFormat="false" ht="13.2" hidden="false" customHeight="false" outlineLevel="0" collapsed="false">
      <c r="B26" s="19" t="s">
        <v>267</v>
      </c>
      <c r="C26" s="19"/>
      <c r="D26" s="19"/>
      <c r="E26" s="104" t="n">
        <v>0</v>
      </c>
      <c r="F26" s="68" t="s">
        <v>268</v>
      </c>
    </row>
    <row r="27" customFormat="false" ht="13.2" hidden="false" customHeight="false" outlineLevel="0" collapsed="false">
      <c r="B27" s="19"/>
      <c r="C27" s="19" t="s">
        <v>269</v>
      </c>
      <c r="D27" s="19"/>
      <c r="E27" s="105" t="n">
        <f aca="false">SUM(E21:E26)</f>
        <v>0</v>
      </c>
      <c r="F27" s="68"/>
    </row>
    <row r="28" customFormat="false" ht="13.2" hidden="false" customHeight="false" outlineLevel="0" collapsed="false">
      <c r="B28" s="19"/>
      <c r="C28" s="19"/>
      <c r="D28" s="72" t="s">
        <v>270</v>
      </c>
      <c r="E28" s="105" t="n">
        <f aca="false">E18-E27</f>
        <v>0</v>
      </c>
      <c r="F28" s="68"/>
    </row>
    <row r="29" customFormat="false" ht="13.2" hidden="false" customHeight="false" outlineLevel="0" collapsed="false">
      <c r="B29" s="19"/>
      <c r="C29" s="19"/>
      <c r="D29" s="19"/>
      <c r="E29" s="106"/>
      <c r="F29" s="68"/>
    </row>
    <row r="30" customFormat="false" ht="13.2" hidden="false" customHeight="false" outlineLevel="0" collapsed="false">
      <c r="A30" s="14" t="s">
        <v>271</v>
      </c>
      <c r="B30" s="19"/>
      <c r="C30" s="19"/>
      <c r="D30" s="19"/>
      <c r="E30" s="106"/>
      <c r="F30" s="68"/>
    </row>
    <row r="31" customFormat="false" ht="13.2" hidden="false" customHeight="false" outlineLevel="0" collapsed="false">
      <c r="A31" s="14"/>
      <c r="B31" s="19" t="s">
        <v>272</v>
      </c>
      <c r="C31" s="19"/>
      <c r="D31" s="19"/>
      <c r="E31" s="103" t="n">
        <v>0</v>
      </c>
      <c r="F31" s="68" t="s">
        <v>273</v>
      </c>
    </row>
    <row r="32" customFormat="false" ht="13.2" hidden="false" customHeight="false" outlineLevel="0" collapsed="false">
      <c r="A32" s="14"/>
      <c r="B32" s="19" t="s">
        <v>274</v>
      </c>
      <c r="C32" s="19"/>
      <c r="D32" s="19"/>
      <c r="E32" s="103" t="n">
        <v>0</v>
      </c>
      <c r="F32" s="107" t="s">
        <v>275</v>
      </c>
      <c r="G32" s="19"/>
    </row>
    <row r="33" customFormat="false" ht="13.2" hidden="false" customHeight="false" outlineLevel="0" collapsed="false">
      <c r="A33" s="14"/>
      <c r="B33" s="19" t="s">
        <v>276</v>
      </c>
      <c r="C33" s="19"/>
      <c r="D33" s="19"/>
      <c r="E33" s="103" t="n">
        <v>0</v>
      </c>
      <c r="F33" s="107" t="s">
        <v>277</v>
      </c>
      <c r="G33" s="19"/>
    </row>
    <row r="34" customFormat="false" ht="13.2" hidden="false" customHeight="false" outlineLevel="0" collapsed="false">
      <c r="A34" s="14"/>
      <c r="B34" s="19" t="s">
        <v>278</v>
      </c>
      <c r="C34" s="19"/>
      <c r="D34" s="19"/>
      <c r="E34" s="103" t="n">
        <v>0</v>
      </c>
      <c r="F34" s="107" t="s">
        <v>279</v>
      </c>
      <c r="G34" s="19"/>
    </row>
    <row r="35" customFormat="false" ht="13.2" hidden="false" customHeight="false" outlineLevel="0" collapsed="false">
      <c r="A35" s="14"/>
      <c r="B35" s="19" t="s">
        <v>280</v>
      </c>
      <c r="C35" s="19"/>
      <c r="D35" s="19"/>
      <c r="E35" s="103" t="n">
        <v>0</v>
      </c>
      <c r="F35" s="107" t="s">
        <v>281</v>
      </c>
      <c r="G35" s="19"/>
    </row>
    <row r="36" customFormat="false" ht="13.2" hidden="true" customHeight="false" outlineLevel="0" collapsed="false">
      <c r="A36" s="14"/>
      <c r="B36" s="108" t="s">
        <v>282</v>
      </c>
      <c r="C36" s="19"/>
      <c r="D36" s="19"/>
      <c r="E36" s="103" t="n">
        <v>0</v>
      </c>
      <c r="F36" s="107" t="s">
        <v>283</v>
      </c>
      <c r="G36" s="19"/>
    </row>
    <row r="37" customFormat="false" ht="13.2" hidden="false" customHeight="false" outlineLevel="0" collapsed="false">
      <c r="A37" s="14"/>
      <c r="B37" s="108" t="s">
        <v>284</v>
      </c>
      <c r="C37" s="19"/>
      <c r="D37" s="19"/>
      <c r="E37" s="103" t="n">
        <v>0</v>
      </c>
      <c r="F37" s="107" t="s">
        <v>285</v>
      </c>
      <c r="G37" s="19"/>
    </row>
    <row r="38" customFormat="false" ht="13.2" hidden="true" customHeight="false" outlineLevel="0" collapsed="false">
      <c r="B38" s="108" t="s">
        <v>286</v>
      </c>
      <c r="C38" s="19"/>
      <c r="D38" s="19"/>
      <c r="E38" s="103" t="n">
        <v>0</v>
      </c>
      <c r="F38" s="107" t="s">
        <v>287</v>
      </c>
      <c r="G38" s="19"/>
    </row>
    <row r="39" customFormat="false" ht="13.2" hidden="true" customHeight="false" outlineLevel="0" collapsed="false">
      <c r="B39" s="108" t="s">
        <v>288</v>
      </c>
      <c r="C39" s="19"/>
      <c r="D39" s="19"/>
      <c r="E39" s="103" t="n">
        <v>0</v>
      </c>
      <c r="F39" s="107" t="s">
        <v>289</v>
      </c>
      <c r="G39" s="19"/>
    </row>
    <row r="40" customFormat="false" ht="13.2" hidden="false" customHeight="false" outlineLevel="0" collapsed="false">
      <c r="B40" s="108" t="s">
        <v>290</v>
      </c>
      <c r="C40" s="19"/>
      <c r="D40" s="19"/>
      <c r="E40" s="103" t="n">
        <v>0</v>
      </c>
      <c r="F40" s="107" t="s">
        <v>92</v>
      </c>
      <c r="G40" s="19"/>
    </row>
    <row r="41" customFormat="false" ht="13.2" hidden="false" customHeight="false" outlineLevel="0" collapsed="false">
      <c r="B41" s="19" t="s">
        <v>291</v>
      </c>
      <c r="C41" s="19"/>
      <c r="D41" s="19"/>
      <c r="E41" s="103" t="n">
        <v>0</v>
      </c>
      <c r="F41" s="107" t="s">
        <v>292</v>
      </c>
      <c r="G41" s="19"/>
    </row>
    <row r="42" customFormat="false" ht="13.2" hidden="false" customHeight="false" outlineLevel="0" collapsed="false">
      <c r="B42" s="72" t="s">
        <v>293</v>
      </c>
      <c r="C42" s="19"/>
      <c r="D42" s="19"/>
      <c r="E42" s="103" t="n">
        <v>0</v>
      </c>
      <c r="F42" s="107" t="s">
        <v>294</v>
      </c>
      <c r="G42" s="19"/>
    </row>
    <row r="43" customFormat="false" ht="13.2" hidden="false" customHeight="false" outlineLevel="0" collapsed="false">
      <c r="B43" s="19" t="s">
        <v>295</v>
      </c>
      <c r="C43" s="19"/>
      <c r="D43" s="19"/>
      <c r="E43" s="104" t="n">
        <v>0</v>
      </c>
      <c r="F43" s="107" t="s">
        <v>92</v>
      </c>
      <c r="G43" s="19"/>
    </row>
    <row r="44" customFormat="false" ht="13.2" hidden="false" customHeight="false" outlineLevel="0" collapsed="false">
      <c r="B44" s="19"/>
      <c r="C44" s="19" t="s">
        <v>296</v>
      </c>
      <c r="D44" s="19"/>
      <c r="E44" s="105" t="n">
        <f aca="false">SUM(E31:E43)</f>
        <v>0</v>
      </c>
      <c r="F44" s="107"/>
      <c r="G44" s="19"/>
    </row>
    <row r="45" customFormat="false" ht="13.2" hidden="false" customHeight="false" outlineLevel="0" collapsed="false">
      <c r="B45" s="19"/>
      <c r="C45" s="19"/>
      <c r="D45" s="19" t="s">
        <v>297</v>
      </c>
      <c r="E45" s="109" t="n">
        <f aca="false">E28+E44</f>
        <v>0</v>
      </c>
      <c r="F45" s="107"/>
      <c r="G45" s="19"/>
    </row>
    <row r="46" customFormat="false" ht="13.2" hidden="false" customHeight="false" outlineLevel="0" collapsed="false">
      <c r="A46" s="19" t="s">
        <v>298</v>
      </c>
      <c r="B46" s="19"/>
      <c r="C46" s="19"/>
      <c r="D46" s="19"/>
      <c r="E46" s="98" t="n">
        <v>0</v>
      </c>
      <c r="F46" s="107" t="s">
        <v>299</v>
      </c>
      <c r="G46" s="19"/>
    </row>
    <row r="47" customFormat="false" ht="13.2" hidden="false" customHeight="false" outlineLevel="0" collapsed="false">
      <c r="A47" s="19" t="s">
        <v>300</v>
      </c>
      <c r="B47" s="19"/>
      <c r="C47" s="19"/>
      <c r="D47" s="19"/>
      <c r="E47" s="98" t="n">
        <v>0</v>
      </c>
      <c r="F47" s="107" t="s">
        <v>301</v>
      </c>
      <c r="G47" s="19"/>
    </row>
    <row r="48" customFormat="false" ht="13.2" hidden="false" customHeight="false" outlineLevel="0" collapsed="false">
      <c r="A48" s="19" t="s">
        <v>302</v>
      </c>
      <c r="B48" s="19"/>
      <c r="C48" s="19"/>
      <c r="D48" s="19"/>
      <c r="E48" s="98" t="n">
        <v>0</v>
      </c>
      <c r="F48" s="107" t="s">
        <v>303</v>
      </c>
      <c r="G48" s="19"/>
    </row>
    <row r="49" customFormat="false" ht="13.2" hidden="true" customHeight="false" outlineLevel="0" collapsed="false">
      <c r="A49" s="110" t="s">
        <v>304</v>
      </c>
      <c r="B49" s="19"/>
      <c r="C49" s="19"/>
      <c r="D49" s="19"/>
      <c r="E49" s="103" t="n">
        <v>0</v>
      </c>
      <c r="F49" s="107" t="s">
        <v>305</v>
      </c>
      <c r="G49" s="19"/>
    </row>
    <row r="50" customFormat="false" ht="13.2" hidden="true" customHeight="false" outlineLevel="0" collapsed="false">
      <c r="A50" s="110" t="s">
        <v>306</v>
      </c>
      <c r="B50" s="19"/>
      <c r="C50" s="19"/>
      <c r="D50" s="19"/>
      <c r="E50" s="103" t="n">
        <v>0</v>
      </c>
      <c r="F50" s="107" t="s">
        <v>307</v>
      </c>
      <c r="G50" s="19"/>
    </row>
    <row r="51" customFormat="false" ht="13.2" hidden="false" customHeight="false" outlineLevel="0" collapsed="false">
      <c r="A51" s="0" t="s">
        <v>308</v>
      </c>
      <c r="B51" s="19"/>
      <c r="C51" s="19"/>
      <c r="D51" s="19"/>
      <c r="E51" s="103" t="n">
        <v>0</v>
      </c>
      <c r="F51" s="107" t="s">
        <v>309</v>
      </c>
      <c r="G51" s="19"/>
    </row>
    <row r="52" customFormat="false" ht="13.2" hidden="false" customHeight="false" outlineLevel="0" collapsed="false">
      <c r="A52" s="0" t="s">
        <v>310</v>
      </c>
      <c r="B52" s="19"/>
      <c r="C52" s="19"/>
      <c r="D52" s="19"/>
      <c r="E52" s="103" t="n">
        <v>0</v>
      </c>
      <c r="F52" s="107" t="s">
        <v>92</v>
      </c>
      <c r="G52" s="19"/>
    </row>
    <row r="53" customFormat="false" ht="13.2" hidden="false" customHeight="false" outlineLevel="0" collapsed="false">
      <c r="A53" s="0" t="s">
        <v>311</v>
      </c>
      <c r="B53" s="19"/>
      <c r="C53" s="19"/>
      <c r="D53" s="19"/>
      <c r="E53" s="104" t="n">
        <v>0</v>
      </c>
      <c r="F53" s="107" t="s">
        <v>92</v>
      </c>
      <c r="G53" s="19"/>
    </row>
    <row r="54" customFormat="false" ht="13.2" hidden="false" customHeight="false" outlineLevel="0" collapsed="false">
      <c r="D54" s="0" t="s">
        <v>312</v>
      </c>
      <c r="E54" s="102" t="n">
        <f aca="false">SUM(E45:E53)</f>
        <v>0</v>
      </c>
      <c r="F54" s="96"/>
    </row>
    <row r="55" customFormat="false" ht="13.2" hidden="false" customHeight="false" outlineLevel="0" collapsed="false">
      <c r="A55" s="0" t="s">
        <v>313</v>
      </c>
      <c r="E55" s="99" t="n">
        <v>0</v>
      </c>
      <c r="F55" s="96"/>
    </row>
    <row r="56" customFormat="false" ht="13.2" hidden="false" customHeight="false" outlineLevel="0" collapsed="false">
      <c r="A56" s="0" t="s">
        <v>314</v>
      </c>
      <c r="E56" s="100" t="n">
        <v>0</v>
      </c>
      <c r="F56" s="96"/>
    </row>
    <row r="57" customFormat="false" ht="13.8" hidden="false" customHeight="false" outlineLevel="0" collapsed="false">
      <c r="A57" s="0" t="s">
        <v>315</v>
      </c>
      <c r="E57" s="111" t="n">
        <f aca="false">SUM(E54:E56)</f>
        <v>0</v>
      </c>
      <c r="F57" s="96"/>
    </row>
    <row r="58" customFormat="false" ht="13.8" hidden="false" customHeight="false" outlineLevel="0" collapsed="false">
      <c r="E58" s="112"/>
      <c r="F58" s="96"/>
    </row>
    <row r="59" customFormat="false" ht="19.5" hidden="false" customHeight="true" outlineLevel="0" collapsed="false">
      <c r="A59" s="50"/>
      <c r="B59" s="50"/>
      <c r="C59" s="50"/>
      <c r="D59" s="50"/>
      <c r="E59" s="51" t="s">
        <v>316</v>
      </c>
    </row>
    <row r="60" customFormat="false" ht="12.75" hidden="false" customHeight="true" outlineLevel="0" collapsed="false">
      <c r="A60" s="52"/>
      <c r="B60" s="50"/>
      <c r="C60" s="50"/>
      <c r="D60" s="50"/>
      <c r="E60" s="50"/>
    </row>
    <row r="61" customFormat="false" ht="20.25" hidden="false" customHeight="true" outlineLevel="0" collapsed="false">
      <c r="A61" s="54" t="str">
        <f aca="false">Steps!$E$6</f>
        <v>Name of College</v>
      </c>
      <c r="B61" s="54"/>
      <c r="C61" s="54"/>
      <c r="D61" s="54"/>
      <c r="E61" s="54"/>
    </row>
    <row r="62" customFormat="false" ht="20.25" hidden="false" customHeight="true" outlineLevel="0" collapsed="false">
      <c r="A62" s="54" t="s">
        <v>240</v>
      </c>
      <c r="B62" s="54"/>
      <c r="C62" s="54"/>
      <c r="D62" s="54"/>
      <c r="E62" s="54"/>
    </row>
    <row r="63" customFormat="false" ht="20.25" hidden="false" customHeight="true" outlineLevel="0" collapsed="false">
      <c r="A63" s="54" t="str">
        <f aca="false">A5</f>
        <v>For the Fiscal Year Ended June 30, 2023</v>
      </c>
      <c r="B63" s="54"/>
      <c r="C63" s="54"/>
      <c r="D63" s="54"/>
      <c r="E63" s="54"/>
    </row>
    <row r="64" customFormat="false" ht="12.75" hidden="false" customHeight="true" outlineLevel="0" collapsed="false">
      <c r="A64" s="17"/>
      <c r="B64" s="17"/>
      <c r="C64" s="17"/>
      <c r="D64" s="17"/>
      <c r="E64" s="17"/>
    </row>
    <row r="67" customFormat="false" ht="13.2" hidden="false" customHeight="false" outlineLevel="0" collapsed="false">
      <c r="A67" s="86" t="s">
        <v>164</v>
      </c>
    </row>
    <row r="68" customFormat="false" ht="13.2" hidden="false" customHeight="false" outlineLevel="0" collapsed="false">
      <c r="A68" s="86"/>
    </row>
    <row r="69" customFormat="false" ht="13.2" hidden="false" customHeight="false" outlineLevel="0" collapsed="false">
      <c r="A69" s="113" t="s">
        <v>165</v>
      </c>
      <c r="B69" s="113"/>
      <c r="C69" s="0" t="s">
        <v>317</v>
      </c>
    </row>
    <row r="70" customFormat="false" ht="13.2" hidden="false" customHeight="false" outlineLevel="0" collapsed="false">
      <c r="A70" s="8"/>
      <c r="B70" s="8"/>
      <c r="C70" s="0" t="s">
        <v>318</v>
      </c>
    </row>
    <row r="71" customFormat="false" ht="13.2" hidden="false" customHeight="false" outlineLevel="0" collapsed="false">
      <c r="C71" s="8" t="s">
        <v>24</v>
      </c>
      <c r="D71" s="0" t="s">
        <v>319</v>
      </c>
      <c r="E71" s="114"/>
    </row>
    <row r="72" customFormat="false" ht="13.2" hidden="false" customHeight="false" outlineLevel="0" collapsed="false">
      <c r="C72" s="8" t="s">
        <v>24</v>
      </c>
      <c r="D72" s="0" t="s">
        <v>320</v>
      </c>
      <c r="E72" s="102"/>
    </row>
    <row r="73" customFormat="false" ht="13.2" hidden="false" customHeight="false" outlineLevel="0" collapsed="false">
      <c r="C73" s="8" t="s">
        <v>24</v>
      </c>
      <c r="D73" s="0" t="s">
        <v>321</v>
      </c>
      <c r="E73" s="102"/>
    </row>
    <row r="74" customFormat="false" ht="13.2" hidden="false" customHeight="false" outlineLevel="0" collapsed="false">
      <c r="C74" s="8" t="s">
        <v>24</v>
      </c>
      <c r="D74" s="0" t="s">
        <v>322</v>
      </c>
      <c r="E74" s="102"/>
    </row>
    <row r="75" customFormat="false" ht="13.2" hidden="false" customHeight="false" outlineLevel="0" collapsed="false">
      <c r="C75" s="8" t="s">
        <v>24</v>
      </c>
      <c r="D75" s="0" t="s">
        <v>323</v>
      </c>
      <c r="E75" s="102"/>
    </row>
    <row r="77" customFormat="false" ht="13.2" hidden="false" customHeight="false" outlineLevel="0" collapsed="false">
      <c r="A77" s="113" t="s">
        <v>173</v>
      </c>
      <c r="B77" s="113"/>
      <c r="C77" s="0" t="s">
        <v>324</v>
      </c>
    </row>
    <row r="78" customFormat="false" ht="13.2" hidden="false" customHeight="false" outlineLevel="0" collapsed="false">
      <c r="C78" s="0" t="s">
        <v>325</v>
      </c>
    </row>
    <row r="79" customFormat="false" ht="13.2" hidden="false" customHeight="false" outlineLevel="0" collapsed="false">
      <c r="C79" s="0" t="s">
        <v>326</v>
      </c>
    </row>
    <row r="81" customFormat="false" ht="13.2" hidden="false" customHeight="false" outlineLevel="0" collapsed="false">
      <c r="A81" s="115" t="s">
        <v>176</v>
      </c>
      <c r="B81" s="115"/>
      <c r="C81" s="19" t="s">
        <v>327</v>
      </c>
      <c r="D81" s="19"/>
      <c r="E81" s="19"/>
    </row>
    <row r="82" customFormat="false" ht="13.2" hidden="false" customHeight="false" outlineLevel="0" collapsed="false">
      <c r="A82" s="19"/>
      <c r="B82" s="19"/>
      <c r="C82" s="116" t="s">
        <v>24</v>
      </c>
      <c r="D82" s="19" t="s">
        <v>328</v>
      </c>
      <c r="E82" s="19"/>
    </row>
    <row r="83" customFormat="false" ht="13.2" hidden="false" customHeight="false" outlineLevel="0" collapsed="false">
      <c r="A83" s="19"/>
      <c r="B83" s="19"/>
      <c r="C83" s="19"/>
      <c r="D83" s="19"/>
      <c r="E83" s="19"/>
    </row>
    <row r="84" customFormat="false" ht="13.2" hidden="false" customHeight="false" outlineLevel="0" collapsed="false">
      <c r="A84" s="115" t="s">
        <v>180</v>
      </c>
      <c r="B84" s="115"/>
      <c r="C84" s="19" t="s">
        <v>329</v>
      </c>
      <c r="D84" s="19"/>
      <c r="E84" s="19"/>
    </row>
    <row r="85" customFormat="false" ht="13.2" hidden="false" customHeight="false" outlineLevel="0" collapsed="false">
      <c r="A85" s="19"/>
      <c r="B85" s="19"/>
      <c r="C85" s="19" t="s">
        <v>330</v>
      </c>
      <c r="D85" s="19"/>
      <c r="E85" s="19"/>
    </row>
    <row r="86" customFormat="false" ht="13.2" hidden="false" customHeight="false" outlineLevel="0" collapsed="false">
      <c r="A86" s="19"/>
      <c r="B86" s="19"/>
      <c r="C86" s="116" t="s">
        <v>24</v>
      </c>
      <c r="D86" s="19" t="s">
        <v>331</v>
      </c>
      <c r="E86" s="19"/>
    </row>
    <row r="87" customFormat="false" ht="13.2" hidden="false" customHeight="false" outlineLevel="0" collapsed="false">
      <c r="A87" s="19"/>
      <c r="B87" s="19"/>
      <c r="C87" s="116"/>
      <c r="D87" s="19"/>
      <c r="E87" s="19"/>
    </row>
    <row r="88" customFormat="false" ht="13.2" hidden="false" customHeight="false" outlineLevel="0" collapsed="false">
      <c r="A88" s="115" t="s">
        <v>184</v>
      </c>
      <c r="B88" s="115"/>
      <c r="C88" s="117" t="s">
        <v>332</v>
      </c>
      <c r="D88" s="19"/>
      <c r="E88" s="19"/>
    </row>
    <row r="89" customFormat="false" ht="13.2" hidden="false" customHeight="false" outlineLevel="0" collapsed="false">
      <c r="A89" s="19"/>
      <c r="B89" s="19"/>
      <c r="C89" s="116" t="s">
        <v>24</v>
      </c>
      <c r="D89" s="19" t="s">
        <v>333</v>
      </c>
      <c r="E89" s="19"/>
    </row>
    <row r="90" customFormat="false" ht="13.2" hidden="false" customHeight="false" outlineLevel="0" collapsed="false">
      <c r="A90" s="19"/>
      <c r="B90" s="19"/>
      <c r="C90" s="116"/>
      <c r="D90" s="19"/>
      <c r="E90" s="19"/>
    </row>
    <row r="91" customFormat="false" ht="13.2" hidden="false" customHeight="false" outlineLevel="0" collapsed="false">
      <c r="A91" s="115" t="s">
        <v>187</v>
      </c>
      <c r="B91" s="115"/>
      <c r="C91" s="117" t="s">
        <v>334</v>
      </c>
      <c r="D91" s="19"/>
      <c r="E91" s="19"/>
    </row>
    <row r="92" customFormat="false" ht="13.2" hidden="false" customHeight="false" outlineLevel="0" collapsed="false">
      <c r="A92" s="19"/>
      <c r="B92" s="19"/>
      <c r="C92" s="116" t="s">
        <v>24</v>
      </c>
      <c r="D92" s="19" t="s">
        <v>335</v>
      </c>
      <c r="E92" s="19"/>
    </row>
    <row r="93" customFormat="false" ht="13.2" hidden="false" customHeight="false" outlineLevel="0" collapsed="false">
      <c r="A93" s="19"/>
      <c r="B93" s="19"/>
      <c r="C93" s="116"/>
      <c r="D93" s="19" t="s">
        <v>336</v>
      </c>
      <c r="E93" s="19"/>
    </row>
    <row r="94" customFormat="false" ht="13.2" hidden="false" customHeight="false" outlineLevel="0" collapsed="false">
      <c r="A94" s="19"/>
      <c r="B94" s="19"/>
      <c r="C94" s="116"/>
      <c r="D94" s="19"/>
      <c r="E94" s="19"/>
    </row>
    <row r="95" customFormat="false" ht="13.2" hidden="false" customHeight="false" outlineLevel="0" collapsed="false">
      <c r="A95" s="115" t="s">
        <v>192</v>
      </c>
      <c r="B95" s="115"/>
      <c r="C95" s="117" t="s">
        <v>337</v>
      </c>
      <c r="D95" s="19"/>
      <c r="E95" s="19"/>
    </row>
    <row r="96" customFormat="false" ht="13.2" hidden="false" customHeight="false" outlineLevel="0" collapsed="false">
      <c r="A96" s="19"/>
      <c r="B96" s="19"/>
      <c r="C96" s="116" t="s">
        <v>24</v>
      </c>
      <c r="D96" s="19" t="s">
        <v>338</v>
      </c>
      <c r="E96" s="19"/>
    </row>
    <row r="98" customFormat="false" ht="13.2" hidden="false" customHeight="false" outlineLevel="0" collapsed="false">
      <c r="A98" s="115" t="s">
        <v>196</v>
      </c>
      <c r="B98" s="115"/>
      <c r="C98" s="0" t="s">
        <v>339</v>
      </c>
    </row>
    <row r="99" customFormat="false" ht="13.2" hidden="false" customHeight="false" outlineLevel="0" collapsed="false">
      <c r="C99" s="0" t="s">
        <v>340</v>
      </c>
    </row>
    <row r="100" customFormat="false" ht="13.2" hidden="false" customHeight="false" outlineLevel="0" collapsed="false">
      <c r="C100" s="0" t="s">
        <v>341</v>
      </c>
    </row>
    <row r="101" customFormat="false" ht="13.2" hidden="false" customHeight="false" outlineLevel="0" collapsed="false">
      <c r="C101" s="0" t="s">
        <v>342</v>
      </c>
    </row>
    <row r="104" customFormat="false" ht="13.2" hidden="false" customHeight="false" outlineLevel="0" collapsed="false">
      <c r="A104" s="86" t="s">
        <v>343</v>
      </c>
    </row>
    <row r="106" customFormat="false" ht="13.2" hidden="false" customHeight="false" outlineLevel="0" collapsed="false">
      <c r="A106" s="8" t="s">
        <v>24</v>
      </c>
      <c r="B106" s="0" t="s">
        <v>344</v>
      </c>
      <c r="E106" s="118" t="str">
        <f aca="false">IF(E57='Exh A'!E102,"OK","ERROR")</f>
        <v>OK</v>
      </c>
    </row>
    <row r="107" customFormat="false" ht="13.2" hidden="false" customHeight="false" outlineLevel="0" collapsed="false">
      <c r="A107" s="8" t="s">
        <v>24</v>
      </c>
      <c r="B107" s="0" t="s">
        <v>345</v>
      </c>
      <c r="E107" s="118" t="str">
        <f aca="false">IF(E55='Exh A'!G102,"OK","ERROR")</f>
        <v>OK</v>
      </c>
    </row>
  </sheetData>
  <sheetProtection sheet="true" password="840e" autoFilter="false"/>
  <mergeCells count="14">
    <mergeCell ref="A3:E3"/>
    <mergeCell ref="A4:E4"/>
    <mergeCell ref="A5:E5"/>
    <mergeCell ref="A61:E61"/>
    <mergeCell ref="A62:E62"/>
    <mergeCell ref="A63:E63"/>
    <mergeCell ref="A69:B69"/>
    <mergeCell ref="A77:B77"/>
    <mergeCell ref="A81:B81"/>
    <mergeCell ref="A84:B84"/>
    <mergeCell ref="A88:B88"/>
    <mergeCell ref="A91:B91"/>
    <mergeCell ref="A95:B95"/>
    <mergeCell ref="A98:B98"/>
  </mergeCells>
  <conditionalFormatting sqref="E106:E107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85" right="0.8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.66"/>
    <col collapsed="false" customWidth="true" hidden="false" outlineLevel="0" max="5" min="5" style="0" width="39.99"/>
    <col collapsed="false" customWidth="true" hidden="false" outlineLevel="0" max="6" min="6" style="0" width="15.66"/>
    <col collapsed="false" customWidth="true" hidden="false" outlineLevel="0" max="7" min="7" style="0" width="3.55"/>
    <col collapsed="false" customWidth="true" hidden="false" outlineLevel="0" max="8" min="8" style="0" width="13.66"/>
    <col collapsed="false" customWidth="true" hidden="false" outlineLevel="0" max="9" min="9" style="0" width="1.66"/>
    <col collapsed="false" customWidth="true" hidden="false" outlineLevel="0" max="10" min="10" style="0" width="14.66"/>
    <col collapsed="false" customWidth="true" hidden="false" outlineLevel="0" max="11" min="11" style="0" width="1.66"/>
    <col collapsed="false" customWidth="true" hidden="false" outlineLevel="0" max="12" min="12" style="0" width="14.66"/>
    <col collapsed="false" customWidth="true" hidden="false" outlineLevel="0" max="13" min="13" style="0" width="1.66"/>
    <col collapsed="false" customWidth="true" hidden="false" outlineLevel="0" max="14" min="14" style="0" width="15.66"/>
  </cols>
  <sheetData>
    <row r="1" customFormat="false" ht="13.2" hidden="false" customHeight="false" outlineLevel="0" collapsed="false">
      <c r="A1" s="14" t="str">
        <f aca="false">Steps!$E$6</f>
        <v>Name of College</v>
      </c>
      <c r="B1" s="14"/>
      <c r="N1" s="119" t="s">
        <v>346</v>
      </c>
    </row>
    <row r="2" customFormat="false" ht="13.2" hidden="false" customHeight="false" outlineLevel="0" collapsed="false">
      <c r="A2" s="14" t="s">
        <v>347</v>
      </c>
    </row>
    <row r="3" customFormat="false" ht="13.2" hidden="false" customHeight="false" outlineLevel="0" collapsed="false">
      <c r="A3" s="120" t="s">
        <v>241</v>
      </c>
      <c r="B3" s="19"/>
      <c r="C3" s="19"/>
      <c r="D3" s="19"/>
      <c r="E3" s="19"/>
    </row>
    <row r="4" customFormat="false" ht="13.8" hidden="false" customHeight="false" outlineLevel="0" collapsed="false">
      <c r="A4" s="12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3.2" hidden="false" customHeight="false" outlineLevel="0" collapsed="false">
      <c r="A5" s="14"/>
    </row>
    <row r="6" customFormat="false" ht="13.2" hidden="false" customHeight="false" outlineLevel="0" collapsed="false">
      <c r="A6" s="84"/>
      <c r="B6" s="84"/>
      <c r="C6" s="84"/>
      <c r="D6" s="84"/>
      <c r="E6" s="84"/>
      <c r="F6" s="122" t="s">
        <v>348</v>
      </c>
      <c r="G6" s="122"/>
      <c r="H6" s="122" t="s">
        <v>349</v>
      </c>
      <c r="I6" s="122"/>
      <c r="J6" s="122"/>
      <c r="K6" s="122"/>
      <c r="L6" s="122"/>
      <c r="M6" s="122"/>
      <c r="N6" s="122" t="s">
        <v>350</v>
      </c>
    </row>
    <row r="7" customFormat="false" ht="13.2" hidden="false" customHeight="false" outlineLevel="0" collapsed="false">
      <c r="A7" s="84"/>
      <c r="B7" s="84"/>
      <c r="C7" s="84"/>
      <c r="D7" s="84"/>
      <c r="E7" s="84"/>
      <c r="F7" s="123" t="s">
        <v>351</v>
      </c>
      <c r="G7" s="124"/>
      <c r="H7" s="123" t="s">
        <v>352</v>
      </c>
      <c r="I7" s="125"/>
      <c r="J7" s="123" t="s">
        <v>353</v>
      </c>
      <c r="K7" s="125"/>
      <c r="L7" s="123" t="s">
        <v>354</v>
      </c>
      <c r="M7" s="125"/>
      <c r="N7" s="123" t="s">
        <v>351</v>
      </c>
    </row>
    <row r="8" customFormat="false" ht="13.2" hidden="false" customHeight="false" outlineLevel="0" collapsed="false">
      <c r="A8" s="126" t="s">
        <v>355</v>
      </c>
      <c r="B8" s="84"/>
      <c r="C8" s="84"/>
      <c r="D8" s="84"/>
      <c r="E8" s="84"/>
      <c r="F8" s="127"/>
      <c r="G8" s="127"/>
      <c r="H8" s="127"/>
      <c r="I8" s="127"/>
      <c r="J8" s="127"/>
      <c r="K8" s="127"/>
      <c r="L8" s="127"/>
      <c r="M8" s="127"/>
      <c r="N8" s="127"/>
    </row>
    <row r="9" customFormat="false" ht="13.2" hidden="false" customHeight="false" outlineLevel="0" collapsed="false">
      <c r="A9" s="84"/>
      <c r="B9" s="84" t="s">
        <v>356</v>
      </c>
      <c r="C9" s="84"/>
      <c r="D9" s="84"/>
      <c r="E9" s="84"/>
      <c r="F9" s="128" t="n">
        <v>0</v>
      </c>
      <c r="G9" s="129"/>
      <c r="H9" s="128" t="n">
        <v>0</v>
      </c>
      <c r="I9" s="129"/>
      <c r="J9" s="128" t="n">
        <v>0</v>
      </c>
      <c r="K9" s="129"/>
      <c r="L9" s="128" t="n">
        <v>0</v>
      </c>
      <c r="M9" s="129"/>
      <c r="N9" s="129" t="n">
        <f aca="false">F9+H9+J9-L9</f>
        <v>0</v>
      </c>
    </row>
    <row r="10" customFormat="false" ht="13.2" hidden="false" customHeight="false" outlineLevel="0" collapsed="false">
      <c r="A10" s="84"/>
      <c r="B10" s="84" t="s">
        <v>357</v>
      </c>
      <c r="C10" s="84"/>
      <c r="D10" s="84"/>
      <c r="E10" s="84"/>
      <c r="F10" s="130" t="n">
        <v>0</v>
      </c>
      <c r="G10" s="131"/>
      <c r="H10" s="130" t="n">
        <v>0</v>
      </c>
      <c r="I10" s="132"/>
      <c r="J10" s="130" t="n">
        <v>0</v>
      </c>
      <c r="K10" s="131"/>
      <c r="L10" s="130" t="n">
        <v>0</v>
      </c>
      <c r="M10" s="131"/>
      <c r="N10" s="131" t="n">
        <f aca="false">F10+H10+J10-L10</f>
        <v>0</v>
      </c>
    </row>
    <row r="11" customFormat="false" ht="13.2" hidden="false" customHeight="false" outlineLevel="0" collapsed="false">
      <c r="A11" s="84"/>
      <c r="B11" s="84" t="s">
        <v>358</v>
      </c>
      <c r="C11" s="84"/>
      <c r="D11" s="84"/>
      <c r="E11" s="84"/>
      <c r="F11" s="130" t="n">
        <v>0</v>
      </c>
      <c r="G11" s="131"/>
      <c r="H11" s="130" t="n">
        <v>0</v>
      </c>
      <c r="I11" s="132"/>
      <c r="J11" s="130" t="n">
        <v>0</v>
      </c>
      <c r="K11" s="131"/>
      <c r="L11" s="130" t="n">
        <v>0</v>
      </c>
      <c r="M11" s="131"/>
      <c r="N11" s="131" t="n">
        <f aca="false">F11+H11+J11-L11</f>
        <v>0</v>
      </c>
    </row>
    <row r="12" customFormat="false" ht="13.2" hidden="false" customHeight="false" outlineLevel="0" collapsed="false">
      <c r="A12" s="84"/>
      <c r="B12" s="84" t="s">
        <v>359</v>
      </c>
      <c r="C12" s="84"/>
      <c r="D12" s="84"/>
      <c r="E12" s="84"/>
      <c r="F12" s="130" t="n">
        <v>0</v>
      </c>
      <c r="G12" s="131"/>
      <c r="H12" s="130" t="n">
        <v>0</v>
      </c>
      <c r="I12" s="132"/>
      <c r="J12" s="130" t="n">
        <v>0</v>
      </c>
      <c r="K12" s="131"/>
      <c r="L12" s="130" t="n">
        <v>0</v>
      </c>
      <c r="M12" s="131"/>
      <c r="N12" s="131" t="n">
        <f aca="false">F12+H12+J12-L12</f>
        <v>0</v>
      </c>
    </row>
    <row r="13" customFormat="false" ht="13.2" hidden="false" customHeight="false" outlineLevel="0" collapsed="false">
      <c r="A13" s="84"/>
      <c r="B13" s="84" t="s">
        <v>360</v>
      </c>
      <c r="C13" s="84"/>
      <c r="D13" s="84"/>
      <c r="E13" s="84"/>
      <c r="F13" s="130" t="n">
        <v>0</v>
      </c>
      <c r="G13" s="131"/>
      <c r="H13" s="130" t="n">
        <v>0</v>
      </c>
      <c r="I13" s="132"/>
      <c r="J13" s="130" t="n">
        <v>0</v>
      </c>
      <c r="K13" s="131"/>
      <c r="L13" s="130" t="n">
        <v>0</v>
      </c>
      <c r="M13" s="131"/>
      <c r="N13" s="131" t="n">
        <f aca="false">F13+H13+J13-L13</f>
        <v>0</v>
      </c>
    </row>
    <row r="14" customFormat="false" ht="13.2" hidden="false" customHeight="false" outlineLevel="0" collapsed="false">
      <c r="A14" s="84"/>
      <c r="B14" s="84" t="s">
        <v>361</v>
      </c>
      <c r="C14" s="84"/>
      <c r="D14" s="84"/>
      <c r="E14" s="84"/>
      <c r="F14" s="133" t="n">
        <v>0</v>
      </c>
      <c r="G14" s="132"/>
      <c r="H14" s="133" t="n">
        <v>0</v>
      </c>
      <c r="I14" s="132"/>
      <c r="J14" s="133" t="n">
        <v>0</v>
      </c>
      <c r="K14" s="132"/>
      <c r="L14" s="133" t="n">
        <v>0</v>
      </c>
      <c r="M14" s="132"/>
      <c r="N14" s="131" t="n">
        <f aca="false">F14+H14+J14-L14</f>
        <v>0</v>
      </c>
    </row>
    <row r="15" customFormat="false" ht="13.2" hidden="false" customHeight="false" outlineLevel="0" collapsed="false">
      <c r="A15" s="84"/>
      <c r="B15" s="84"/>
      <c r="C15" s="84" t="s">
        <v>362</v>
      </c>
      <c r="D15" s="84"/>
      <c r="E15" s="84"/>
      <c r="F15" s="134" t="n">
        <f aca="false">SUM(F9:F14)</f>
        <v>0</v>
      </c>
      <c r="G15" s="132"/>
      <c r="H15" s="134" t="n">
        <f aca="false">SUM(H9:H14)</f>
        <v>0</v>
      </c>
      <c r="I15" s="132"/>
      <c r="J15" s="134" t="n">
        <f aca="false">SUM(J9:J14)</f>
        <v>0</v>
      </c>
      <c r="K15" s="132"/>
      <c r="L15" s="134" t="n">
        <f aca="false">SUM(L9:L14)</f>
        <v>0</v>
      </c>
      <c r="M15" s="132"/>
      <c r="N15" s="134" t="n">
        <f aca="false">SUM(N9:N14)</f>
        <v>0</v>
      </c>
    </row>
    <row r="16" customFormat="false" ht="13.2" hidden="false" customHeight="false" outlineLevel="0" collapsed="false">
      <c r="A16" s="84"/>
      <c r="B16" s="84"/>
      <c r="C16" s="84" t="s">
        <v>363</v>
      </c>
      <c r="D16" s="84"/>
      <c r="E16" s="84"/>
      <c r="F16" s="135" t="str">
        <f aca="false">IF(F15='Exh A'!G41,"OK","ERROR")</f>
        <v>OK</v>
      </c>
      <c r="G16" s="135"/>
      <c r="H16" s="132"/>
      <c r="I16" s="132"/>
      <c r="J16" s="132"/>
      <c r="K16" s="132"/>
      <c r="L16" s="132"/>
      <c r="M16" s="132"/>
      <c r="N16" s="135" t="str">
        <f aca="false">IF(N15='Exh A'!E41,"OK","ERROR")</f>
        <v>OK</v>
      </c>
    </row>
    <row r="17" customFormat="false" ht="13.2" hidden="false" customHeight="false" outlineLevel="0" collapsed="false">
      <c r="A17" s="126" t="s">
        <v>364</v>
      </c>
      <c r="B17" s="84"/>
      <c r="C17" s="84"/>
      <c r="D17" s="84"/>
      <c r="E17" s="84"/>
      <c r="F17" s="131"/>
      <c r="G17" s="131"/>
      <c r="H17" s="131"/>
      <c r="I17" s="132"/>
      <c r="J17" s="131"/>
      <c r="K17" s="132"/>
      <c r="L17" s="131"/>
      <c r="M17" s="132"/>
      <c r="N17" s="131"/>
    </row>
    <row r="18" customFormat="false" ht="13.2" hidden="false" customHeight="false" outlineLevel="0" collapsed="false">
      <c r="A18" s="84"/>
      <c r="B18" s="84" t="s">
        <v>365</v>
      </c>
      <c r="C18" s="84"/>
      <c r="D18" s="84"/>
      <c r="E18" s="84"/>
      <c r="F18" s="130" t="n">
        <v>0</v>
      </c>
      <c r="G18" s="131"/>
      <c r="H18" s="130" t="n">
        <v>0</v>
      </c>
      <c r="I18" s="132"/>
      <c r="J18" s="130" t="n">
        <v>0</v>
      </c>
      <c r="K18" s="132"/>
      <c r="L18" s="130" t="n">
        <v>0</v>
      </c>
      <c r="M18" s="132"/>
      <c r="N18" s="131" t="n">
        <f aca="false">F18+H18+J18-L18</f>
        <v>0</v>
      </c>
    </row>
    <row r="19" customFormat="false" ht="13.2" hidden="false" customHeight="false" outlineLevel="0" collapsed="false">
      <c r="B19" s="136" t="s">
        <v>366</v>
      </c>
      <c r="C19" s="136"/>
      <c r="D19" s="136"/>
      <c r="E19" s="136"/>
      <c r="F19" s="137" t="n">
        <v>0</v>
      </c>
      <c r="G19" s="138"/>
      <c r="H19" s="137" t="n">
        <v>0</v>
      </c>
      <c r="I19" s="139"/>
      <c r="J19" s="137" t="n">
        <v>0</v>
      </c>
      <c r="K19" s="139"/>
      <c r="L19" s="137" t="n">
        <v>0</v>
      </c>
      <c r="M19" s="139"/>
      <c r="N19" s="131" t="n">
        <f aca="false">F19+H19+J19-L19</f>
        <v>0</v>
      </c>
    </row>
    <row r="20" customFormat="false" ht="13.2" hidden="false" customHeight="false" outlineLevel="0" collapsed="false">
      <c r="A20" s="84"/>
      <c r="B20" s="136" t="s">
        <v>357</v>
      </c>
      <c r="C20" s="136"/>
      <c r="D20" s="136"/>
      <c r="E20" s="136"/>
      <c r="F20" s="137" t="n">
        <v>0</v>
      </c>
      <c r="G20" s="138"/>
      <c r="H20" s="137" t="n">
        <v>0</v>
      </c>
      <c r="I20" s="139"/>
      <c r="J20" s="137" t="n">
        <v>0</v>
      </c>
      <c r="K20" s="139"/>
      <c r="L20" s="137" t="n">
        <v>0</v>
      </c>
      <c r="M20" s="139"/>
      <c r="N20" s="131" t="n">
        <f aca="false">F20+H20+J20-L20</f>
        <v>0</v>
      </c>
    </row>
    <row r="21" customFormat="false" ht="13.2" hidden="false" customHeight="false" outlineLevel="0" collapsed="false">
      <c r="A21" s="84"/>
      <c r="B21" s="136" t="s">
        <v>367</v>
      </c>
      <c r="C21" s="136"/>
      <c r="D21" s="136"/>
      <c r="E21" s="136"/>
      <c r="F21" s="137" t="n">
        <v>0</v>
      </c>
      <c r="G21" s="138"/>
      <c r="H21" s="137" t="n">
        <v>0</v>
      </c>
      <c r="I21" s="139"/>
      <c r="J21" s="137" t="n">
        <v>0</v>
      </c>
      <c r="K21" s="139"/>
      <c r="L21" s="137" t="n">
        <v>0</v>
      </c>
      <c r="M21" s="139"/>
      <c r="N21" s="131" t="n">
        <f aca="false">F21+H21+J21-L21</f>
        <v>0</v>
      </c>
    </row>
    <row r="22" customFormat="false" ht="13.2" hidden="false" customHeight="false" outlineLevel="0" collapsed="false">
      <c r="A22" s="84"/>
      <c r="B22" s="136" t="s">
        <v>368</v>
      </c>
      <c r="C22" s="136"/>
      <c r="D22" s="136"/>
      <c r="E22" s="136"/>
      <c r="F22" s="137" t="n">
        <v>0</v>
      </c>
      <c r="G22" s="138"/>
      <c r="H22" s="137" t="n">
        <v>0</v>
      </c>
      <c r="I22" s="139"/>
      <c r="J22" s="137" t="n">
        <v>0</v>
      </c>
      <c r="K22" s="139"/>
      <c r="L22" s="137" t="n">
        <v>0</v>
      </c>
      <c r="M22" s="139"/>
      <c r="N22" s="131" t="n">
        <f aca="false">F22+H22+J22-L22</f>
        <v>0</v>
      </c>
    </row>
    <row r="23" customFormat="false" ht="13.2" hidden="false" customHeight="false" outlineLevel="0" collapsed="false">
      <c r="A23" s="84"/>
      <c r="B23" s="136" t="s">
        <v>369</v>
      </c>
      <c r="C23" s="136"/>
      <c r="D23" s="136"/>
      <c r="E23" s="136"/>
      <c r="F23" s="137" t="n">
        <v>0</v>
      </c>
      <c r="G23" s="138"/>
      <c r="H23" s="137" t="n">
        <v>0</v>
      </c>
      <c r="I23" s="139"/>
      <c r="J23" s="137" t="n">
        <v>0</v>
      </c>
      <c r="K23" s="139"/>
      <c r="L23" s="137" t="n">
        <v>0</v>
      </c>
      <c r="M23" s="139"/>
      <c r="N23" s="131" t="n">
        <f aca="false">F23+H23+J23-L23</f>
        <v>0</v>
      </c>
    </row>
    <row r="24" customFormat="false" ht="13.2" hidden="false" customHeight="false" outlineLevel="0" collapsed="false">
      <c r="A24" s="84"/>
      <c r="B24" s="136" t="s">
        <v>370</v>
      </c>
      <c r="C24" s="136"/>
      <c r="D24" s="136"/>
      <c r="E24" s="136"/>
      <c r="F24" s="140" t="n">
        <v>0</v>
      </c>
      <c r="G24" s="139"/>
      <c r="H24" s="140" t="n">
        <v>0</v>
      </c>
      <c r="I24" s="139"/>
      <c r="J24" s="140" t="n">
        <v>0</v>
      </c>
      <c r="K24" s="139"/>
      <c r="L24" s="140" t="n">
        <v>0</v>
      </c>
      <c r="M24" s="139"/>
      <c r="N24" s="140" t="n">
        <f aca="false">F24+H24+J24-L24</f>
        <v>0</v>
      </c>
    </row>
    <row r="25" customFormat="false" ht="13.2" hidden="false" customHeight="false" outlineLevel="0" collapsed="false">
      <c r="A25" s="141" t="s">
        <v>371</v>
      </c>
      <c r="B25" s="136"/>
      <c r="C25" s="19"/>
      <c r="D25" s="136"/>
      <c r="E25" s="136"/>
      <c r="F25" s="140"/>
      <c r="G25" s="139"/>
      <c r="H25" s="140"/>
      <c r="I25" s="139"/>
      <c r="J25" s="140"/>
      <c r="K25" s="139"/>
      <c r="L25" s="140"/>
      <c r="M25" s="139"/>
      <c r="N25" s="140"/>
    </row>
    <row r="26" customFormat="false" ht="13.2" hidden="false" customHeight="false" outlineLevel="0" collapsed="false">
      <c r="A26" s="136"/>
      <c r="B26" s="136" t="s">
        <v>372</v>
      </c>
      <c r="C26" s="136"/>
      <c r="D26" s="136"/>
      <c r="E26" s="136"/>
      <c r="F26" s="140" t="n">
        <v>0</v>
      </c>
      <c r="G26" s="139"/>
      <c r="H26" s="140" t="n">
        <v>0</v>
      </c>
      <c r="I26" s="139"/>
      <c r="J26" s="140" t="n">
        <v>0</v>
      </c>
      <c r="K26" s="139"/>
      <c r="L26" s="140" t="n">
        <v>0</v>
      </c>
      <c r="M26" s="139"/>
      <c r="N26" s="140" t="n">
        <f aca="false">F26+H26+J26-L26</f>
        <v>0</v>
      </c>
    </row>
    <row r="27" customFormat="false" ht="13.2" hidden="false" customHeight="false" outlineLevel="0" collapsed="false">
      <c r="A27" s="136"/>
      <c r="B27" s="136" t="s">
        <v>373</v>
      </c>
      <c r="C27" s="136"/>
      <c r="D27" s="136"/>
      <c r="E27" s="136"/>
      <c r="F27" s="140" t="n">
        <v>0</v>
      </c>
      <c r="G27" s="139"/>
      <c r="H27" s="140" t="n">
        <v>0</v>
      </c>
      <c r="I27" s="139"/>
      <c r="J27" s="140" t="n">
        <v>0</v>
      </c>
      <c r="K27" s="139"/>
      <c r="L27" s="140" t="n">
        <v>0</v>
      </c>
      <c r="M27" s="139"/>
      <c r="N27" s="140" t="n">
        <f aca="false">F27+H27+J27-L27</f>
        <v>0</v>
      </c>
    </row>
    <row r="28" customFormat="false" ht="13.2" hidden="false" customHeight="false" outlineLevel="0" collapsed="false">
      <c r="A28" s="136"/>
      <c r="B28" s="136" t="s">
        <v>374</v>
      </c>
      <c r="C28" s="136"/>
      <c r="D28" s="136"/>
      <c r="E28" s="136"/>
      <c r="F28" s="140" t="n">
        <v>0</v>
      </c>
      <c r="G28" s="139"/>
      <c r="H28" s="140" t="n">
        <v>0</v>
      </c>
      <c r="I28" s="139"/>
      <c r="J28" s="140" t="n">
        <v>0</v>
      </c>
      <c r="K28" s="139"/>
      <c r="L28" s="140" t="n">
        <v>0</v>
      </c>
      <c r="M28" s="139"/>
      <c r="N28" s="140" t="n">
        <f aca="false">F28+H28+J28-L28</f>
        <v>0</v>
      </c>
    </row>
    <row r="29" customFormat="false" ht="13.2" hidden="false" customHeight="false" outlineLevel="0" collapsed="false">
      <c r="A29" s="136"/>
      <c r="B29" s="136" t="s">
        <v>375</v>
      </c>
      <c r="C29" s="136"/>
      <c r="D29" s="136"/>
      <c r="E29" s="136"/>
      <c r="F29" s="140" t="n">
        <v>0</v>
      </c>
      <c r="G29" s="139"/>
      <c r="H29" s="140" t="n">
        <v>0</v>
      </c>
      <c r="I29" s="139"/>
      <c r="J29" s="140" t="n">
        <v>0</v>
      </c>
      <c r="K29" s="139"/>
      <c r="L29" s="140" t="n">
        <v>0</v>
      </c>
      <c r="M29" s="139"/>
      <c r="N29" s="140" t="n">
        <f aca="false">F29+H29+J29-L29</f>
        <v>0</v>
      </c>
    </row>
    <row r="30" customFormat="false" ht="13.2" hidden="false" customHeight="false" outlineLevel="0" collapsed="false">
      <c r="A30" s="136"/>
      <c r="B30" s="136" t="s">
        <v>376</v>
      </c>
      <c r="C30" s="136"/>
      <c r="D30" s="136"/>
      <c r="E30" s="136"/>
      <c r="F30" s="140" t="n">
        <v>0</v>
      </c>
      <c r="G30" s="139"/>
      <c r="H30" s="140" t="n">
        <v>0</v>
      </c>
      <c r="I30" s="139"/>
      <c r="J30" s="140" t="n">
        <v>0</v>
      </c>
      <c r="K30" s="139"/>
      <c r="L30" s="140" t="n">
        <v>0</v>
      </c>
      <c r="M30" s="139"/>
      <c r="N30" s="140" t="n">
        <f aca="false">F30+H30+J30-L30</f>
        <v>0</v>
      </c>
    </row>
    <row r="31" customFormat="false" ht="13.2" hidden="false" customHeight="false" outlineLevel="0" collapsed="false">
      <c r="A31" s="84"/>
      <c r="B31" s="136"/>
      <c r="C31" s="136" t="s">
        <v>377</v>
      </c>
      <c r="D31" s="136"/>
      <c r="E31" s="136"/>
      <c r="F31" s="142" t="n">
        <f aca="false">SUM(F18:F30)</f>
        <v>0</v>
      </c>
      <c r="G31" s="139"/>
      <c r="H31" s="142" t="n">
        <f aca="false">SUM(H18:H30)</f>
        <v>0</v>
      </c>
      <c r="I31" s="139"/>
      <c r="J31" s="142" t="n">
        <f aca="false">SUM(J18:J30)</f>
        <v>0</v>
      </c>
      <c r="K31" s="139"/>
      <c r="L31" s="142" t="n">
        <f aca="false">SUM(L18:L30)</f>
        <v>0</v>
      </c>
      <c r="M31" s="139"/>
      <c r="N31" s="142" t="n">
        <f aca="false">SUM(N18:N30)</f>
        <v>0</v>
      </c>
    </row>
    <row r="32" customFormat="false" ht="13.2" hidden="false" customHeight="false" outlineLevel="0" collapsed="false">
      <c r="A32" s="84"/>
      <c r="B32" s="143" t="s">
        <v>378</v>
      </c>
      <c r="C32" s="143"/>
      <c r="D32" s="143"/>
      <c r="E32" s="143"/>
      <c r="F32" s="138"/>
      <c r="G32" s="138"/>
      <c r="H32" s="138"/>
      <c r="I32" s="139"/>
      <c r="J32" s="138"/>
      <c r="K32" s="139"/>
      <c r="L32" s="138"/>
      <c r="M32" s="139"/>
      <c r="N32" s="138"/>
    </row>
    <row r="33" customFormat="false" ht="13.2" hidden="false" customHeight="false" outlineLevel="0" collapsed="false">
      <c r="A33" s="84"/>
      <c r="B33" s="136" t="s">
        <v>365</v>
      </c>
      <c r="C33" s="136"/>
      <c r="D33" s="136"/>
      <c r="E33" s="84"/>
      <c r="F33" s="137" t="n">
        <v>0</v>
      </c>
      <c r="G33" s="138"/>
      <c r="H33" s="137" t="n">
        <v>0</v>
      </c>
      <c r="I33" s="139"/>
      <c r="J33" s="137" t="n">
        <v>0</v>
      </c>
      <c r="K33" s="139"/>
      <c r="L33" s="137" t="n">
        <v>0</v>
      </c>
      <c r="M33" s="139"/>
      <c r="N33" s="131" t="n">
        <f aca="false">F33+H33+J33-L33</f>
        <v>0</v>
      </c>
    </row>
    <row r="34" customFormat="false" ht="13.2" hidden="false" customHeight="false" outlineLevel="0" collapsed="false">
      <c r="B34" s="136" t="s">
        <v>366</v>
      </c>
      <c r="C34" s="136"/>
      <c r="D34" s="136"/>
      <c r="E34" s="84"/>
      <c r="F34" s="137" t="n">
        <v>0</v>
      </c>
      <c r="G34" s="138"/>
      <c r="H34" s="137" t="n">
        <v>0</v>
      </c>
      <c r="I34" s="139"/>
      <c r="J34" s="137" t="n">
        <v>0</v>
      </c>
      <c r="K34" s="139"/>
      <c r="L34" s="137" t="n">
        <v>0</v>
      </c>
      <c r="M34" s="139"/>
      <c r="N34" s="131" t="n">
        <f aca="false">F34+H34+J34-L34</f>
        <v>0</v>
      </c>
    </row>
    <row r="35" customFormat="false" ht="13.2" hidden="false" customHeight="false" outlineLevel="0" collapsed="false">
      <c r="A35" s="84"/>
      <c r="B35" s="136" t="s">
        <v>379</v>
      </c>
      <c r="C35" s="136"/>
      <c r="D35" s="136"/>
      <c r="E35" s="84"/>
      <c r="F35" s="137" t="n">
        <v>0</v>
      </c>
      <c r="G35" s="138"/>
      <c r="H35" s="137" t="n">
        <v>0</v>
      </c>
      <c r="I35" s="139"/>
      <c r="J35" s="137" t="n">
        <v>0</v>
      </c>
      <c r="K35" s="139"/>
      <c r="L35" s="137" t="n">
        <v>0</v>
      </c>
      <c r="M35" s="139"/>
      <c r="N35" s="131" t="n">
        <f aca="false">F35+H35+J35-L35</f>
        <v>0</v>
      </c>
    </row>
    <row r="36" customFormat="false" ht="13.2" hidden="false" customHeight="false" outlineLevel="0" collapsed="false">
      <c r="A36" s="84"/>
      <c r="B36" s="136" t="s">
        <v>367</v>
      </c>
      <c r="C36" s="136"/>
      <c r="D36" s="136"/>
      <c r="E36" s="84"/>
      <c r="F36" s="137" t="n">
        <v>0</v>
      </c>
      <c r="G36" s="138"/>
      <c r="H36" s="137" t="n">
        <v>0</v>
      </c>
      <c r="I36" s="139"/>
      <c r="J36" s="137" t="n">
        <v>0</v>
      </c>
      <c r="K36" s="139"/>
      <c r="L36" s="137" t="n">
        <v>0</v>
      </c>
      <c r="M36" s="139"/>
      <c r="N36" s="131" t="n">
        <f aca="false">F36+H36+J36-L36</f>
        <v>0</v>
      </c>
    </row>
    <row r="37" customFormat="false" ht="13.2" hidden="false" customHeight="false" outlineLevel="0" collapsed="false">
      <c r="A37" s="84"/>
      <c r="B37" s="136" t="s">
        <v>368</v>
      </c>
      <c r="C37" s="136"/>
      <c r="D37" s="136"/>
      <c r="E37" s="84"/>
      <c r="F37" s="137" t="n">
        <v>0</v>
      </c>
      <c r="G37" s="138"/>
      <c r="H37" s="137" t="n">
        <v>0</v>
      </c>
      <c r="I37" s="139"/>
      <c r="J37" s="137" t="n">
        <v>0</v>
      </c>
      <c r="K37" s="139"/>
      <c r="L37" s="137" t="n">
        <v>0</v>
      </c>
      <c r="M37" s="139"/>
      <c r="N37" s="131" t="n">
        <f aca="false">F37+H37+J37-L37</f>
        <v>0</v>
      </c>
    </row>
    <row r="38" customFormat="false" ht="13.2" hidden="false" customHeight="false" outlineLevel="0" collapsed="false">
      <c r="A38" s="84"/>
      <c r="B38" s="136" t="s">
        <v>369</v>
      </c>
      <c r="C38" s="136"/>
      <c r="D38" s="136"/>
      <c r="E38" s="84"/>
      <c r="F38" s="137" t="n">
        <v>0</v>
      </c>
      <c r="G38" s="138"/>
      <c r="H38" s="137" t="n">
        <v>0</v>
      </c>
      <c r="I38" s="139"/>
      <c r="J38" s="137" t="n">
        <v>0</v>
      </c>
      <c r="K38" s="139"/>
      <c r="L38" s="137" t="n">
        <v>0</v>
      </c>
      <c r="M38" s="139"/>
      <c r="N38" s="131" t="n">
        <f aca="false">F38+H38+J38-L38</f>
        <v>0</v>
      </c>
    </row>
    <row r="39" customFormat="false" ht="13.2" hidden="false" customHeight="false" outlineLevel="0" collapsed="false">
      <c r="A39" s="84"/>
      <c r="B39" s="136" t="s">
        <v>370</v>
      </c>
      <c r="C39" s="136"/>
      <c r="D39" s="136"/>
      <c r="E39" s="84"/>
      <c r="F39" s="140" t="n">
        <v>0</v>
      </c>
      <c r="G39" s="139"/>
      <c r="H39" s="140" t="n">
        <v>0</v>
      </c>
      <c r="I39" s="139"/>
      <c r="J39" s="140" t="n">
        <v>0</v>
      </c>
      <c r="K39" s="139"/>
      <c r="L39" s="140" t="n">
        <v>0</v>
      </c>
      <c r="M39" s="139"/>
      <c r="N39" s="131" t="n">
        <f aca="false">F39+H39+J39-L39</f>
        <v>0</v>
      </c>
    </row>
    <row r="40" customFormat="false" ht="13.2" hidden="false" customHeight="false" outlineLevel="0" collapsed="false">
      <c r="A40" s="84"/>
      <c r="B40" s="136" t="s">
        <v>372</v>
      </c>
      <c r="C40" s="136"/>
      <c r="D40" s="136"/>
      <c r="E40" s="136"/>
      <c r="F40" s="140" t="n">
        <v>0</v>
      </c>
      <c r="G40" s="139"/>
      <c r="H40" s="140" t="n">
        <v>0</v>
      </c>
      <c r="I40" s="139"/>
      <c r="J40" s="140" t="n">
        <v>0</v>
      </c>
      <c r="K40" s="139"/>
      <c r="L40" s="140" t="n">
        <v>0</v>
      </c>
      <c r="M40" s="139"/>
      <c r="N40" s="131" t="n">
        <f aca="false">F40+H40+J40-L40</f>
        <v>0</v>
      </c>
    </row>
    <row r="41" customFormat="false" ht="13.2" hidden="false" customHeight="false" outlineLevel="0" collapsed="false">
      <c r="A41" s="84"/>
      <c r="B41" s="136" t="s">
        <v>380</v>
      </c>
      <c r="C41" s="136"/>
      <c r="D41" s="136"/>
      <c r="E41" s="136"/>
      <c r="F41" s="140" t="n">
        <v>0</v>
      </c>
      <c r="G41" s="139"/>
      <c r="H41" s="140" t="n">
        <v>0</v>
      </c>
      <c r="I41" s="139"/>
      <c r="J41" s="140" t="n">
        <v>0</v>
      </c>
      <c r="K41" s="139"/>
      <c r="L41" s="140" t="n">
        <v>0</v>
      </c>
      <c r="M41" s="139"/>
      <c r="N41" s="131" t="n">
        <f aca="false">F41+H41+J41-L41</f>
        <v>0</v>
      </c>
    </row>
    <row r="42" customFormat="false" ht="13.2" hidden="false" customHeight="false" outlineLevel="0" collapsed="false">
      <c r="A42" s="84"/>
      <c r="B42" s="136" t="s">
        <v>374</v>
      </c>
      <c r="C42" s="136"/>
      <c r="D42" s="136"/>
      <c r="E42" s="136"/>
      <c r="F42" s="140" t="n">
        <v>0</v>
      </c>
      <c r="G42" s="139"/>
      <c r="H42" s="140" t="n">
        <v>0</v>
      </c>
      <c r="I42" s="139"/>
      <c r="J42" s="140" t="n">
        <v>0</v>
      </c>
      <c r="K42" s="139"/>
      <c r="L42" s="140" t="n">
        <v>0</v>
      </c>
      <c r="M42" s="139"/>
      <c r="N42" s="131" t="n">
        <f aca="false">F42+H42+J42-L42</f>
        <v>0</v>
      </c>
    </row>
    <row r="43" customFormat="false" ht="13.2" hidden="false" customHeight="false" outlineLevel="0" collapsed="false">
      <c r="A43" s="84"/>
      <c r="B43" s="136" t="s">
        <v>381</v>
      </c>
      <c r="C43" s="136"/>
      <c r="D43" s="136"/>
      <c r="E43" s="136"/>
      <c r="F43" s="140" t="n">
        <v>0</v>
      </c>
      <c r="G43" s="139"/>
      <c r="H43" s="140" t="n">
        <v>0</v>
      </c>
      <c r="I43" s="139"/>
      <c r="J43" s="140" t="n">
        <v>0</v>
      </c>
      <c r="K43" s="139"/>
      <c r="L43" s="140" t="n">
        <v>0</v>
      </c>
      <c r="M43" s="139"/>
      <c r="N43" s="131" t="n">
        <f aca="false">F43+H43+J43-L43</f>
        <v>0</v>
      </c>
    </row>
    <row r="44" customFormat="false" ht="13.2" hidden="false" customHeight="false" outlineLevel="0" collapsed="false">
      <c r="A44" s="84"/>
      <c r="B44" s="136" t="s">
        <v>376</v>
      </c>
      <c r="C44" s="136"/>
      <c r="D44" s="136"/>
      <c r="E44" s="136"/>
      <c r="F44" s="140" t="n">
        <v>0</v>
      </c>
      <c r="G44" s="139"/>
      <c r="H44" s="140" t="n">
        <v>0</v>
      </c>
      <c r="I44" s="139"/>
      <c r="J44" s="140" t="n">
        <v>0</v>
      </c>
      <c r="K44" s="139"/>
      <c r="L44" s="140" t="n">
        <v>0</v>
      </c>
      <c r="M44" s="139"/>
      <c r="N44" s="140" t="n">
        <f aca="false">F44+H44+J44-L44</f>
        <v>0</v>
      </c>
    </row>
    <row r="45" customFormat="false" ht="13.2" hidden="false" customHeight="false" outlineLevel="0" collapsed="false">
      <c r="A45" s="84"/>
      <c r="B45" s="84"/>
      <c r="C45" s="84" t="s">
        <v>377</v>
      </c>
      <c r="D45" s="84"/>
      <c r="E45" s="84"/>
      <c r="F45" s="134" t="n">
        <f aca="false">SUM(F33:F44)</f>
        <v>0</v>
      </c>
      <c r="G45" s="132"/>
      <c r="H45" s="134" t="n">
        <f aca="false">SUM(H33:H44)</f>
        <v>0</v>
      </c>
      <c r="I45" s="132"/>
      <c r="J45" s="134" t="n">
        <f aca="false">SUM(J33:J44)</f>
        <v>0</v>
      </c>
      <c r="K45" s="132"/>
      <c r="L45" s="134" t="n">
        <f aca="false">SUM(L33:L44)</f>
        <v>0</v>
      </c>
      <c r="M45" s="132"/>
      <c r="N45" s="134" t="n">
        <f aca="false">SUM(N33:N44)</f>
        <v>0</v>
      </c>
    </row>
    <row r="46" customFormat="false" ht="13.2" hidden="false" customHeight="false" outlineLevel="0" collapsed="false">
      <c r="A46" s="84"/>
      <c r="B46" s="84"/>
      <c r="C46" s="84"/>
      <c r="D46" s="84" t="s">
        <v>382</v>
      </c>
      <c r="E46" s="84"/>
      <c r="F46" s="134" t="n">
        <f aca="false">F31-F45</f>
        <v>0</v>
      </c>
      <c r="G46" s="132"/>
      <c r="H46" s="134" t="n">
        <f aca="false">H31-H45</f>
        <v>0</v>
      </c>
      <c r="I46" s="132"/>
      <c r="J46" s="134" t="n">
        <f aca="false">J31-J45</f>
        <v>0</v>
      </c>
      <c r="K46" s="132"/>
      <c r="L46" s="134" t="n">
        <f aca="false">L31-L45</f>
        <v>0</v>
      </c>
      <c r="M46" s="132"/>
      <c r="N46" s="134" t="n">
        <f aca="false">N31-N45</f>
        <v>0</v>
      </c>
    </row>
    <row r="47" customFormat="false" ht="13.2" hidden="false" customHeight="false" outlineLevel="0" collapsed="false">
      <c r="A47" s="84"/>
      <c r="B47" s="84"/>
      <c r="C47" s="84"/>
      <c r="D47" s="84" t="s">
        <v>363</v>
      </c>
      <c r="E47" s="84"/>
      <c r="F47" s="135" t="str">
        <f aca="false">IF(F46='Exh A'!G42,"OK","ERROR")</f>
        <v>OK</v>
      </c>
      <c r="G47" s="135"/>
      <c r="H47" s="132"/>
      <c r="I47" s="132"/>
      <c r="J47" s="132"/>
      <c r="K47" s="132"/>
      <c r="L47" s="132"/>
      <c r="M47" s="132"/>
      <c r="N47" s="135" t="str">
        <f aca="false">IF(N46='Exh A'!E42,"OK","ERROR")</f>
        <v>OK</v>
      </c>
    </row>
    <row r="48" customFormat="false" ht="13.8" hidden="false" customHeight="false" outlineLevel="0" collapsed="false">
      <c r="A48" s="84" t="s">
        <v>383</v>
      </c>
      <c r="B48" s="84"/>
      <c r="C48" s="84"/>
      <c r="D48" s="84"/>
      <c r="E48" s="84"/>
      <c r="F48" s="144" t="n">
        <f aca="false">F15+F46</f>
        <v>0</v>
      </c>
      <c r="G48" s="145"/>
      <c r="H48" s="144" t="n">
        <f aca="false">H15+H46</f>
        <v>0</v>
      </c>
      <c r="I48" s="145"/>
      <c r="J48" s="144" t="n">
        <f aca="false">J15+J46</f>
        <v>0</v>
      </c>
      <c r="K48" s="145"/>
      <c r="L48" s="144" t="n">
        <f aca="false">L15+L46</f>
        <v>0</v>
      </c>
      <c r="M48" s="145"/>
      <c r="N48" s="144" t="n">
        <f aca="false">N15+N46</f>
        <v>0</v>
      </c>
    </row>
    <row r="49" customFormat="false" ht="13.8" hidden="false" customHeight="false" outlineLevel="0" collapsed="false">
      <c r="A49" s="84"/>
      <c r="B49" s="84"/>
      <c r="C49" s="84"/>
      <c r="D49" s="84"/>
      <c r="E49" s="84"/>
      <c r="F49" s="135"/>
      <c r="G49" s="135"/>
      <c r="H49" s="135"/>
      <c r="I49" s="84"/>
      <c r="J49" s="84"/>
      <c r="K49" s="146"/>
      <c r="L49" s="84"/>
      <c r="M49" s="146"/>
      <c r="N49" s="135"/>
    </row>
    <row r="50" customFormat="false" ht="13.2" hidden="false" customHeight="false" outlineLevel="0" collapsed="false">
      <c r="A50" s="14" t="str">
        <f aca="false">Steps!$E$6</f>
        <v>Name of College</v>
      </c>
      <c r="K50" s="29"/>
      <c r="M50" s="29"/>
      <c r="N50" s="119" t="s">
        <v>384</v>
      </c>
    </row>
    <row r="51" customFormat="false" ht="13.2" hidden="false" customHeight="false" outlineLevel="0" collapsed="false">
      <c r="A51" s="147" t="s">
        <v>347</v>
      </c>
      <c r="B51" s="147"/>
      <c r="C51" s="147"/>
      <c r="D51" s="147"/>
      <c r="E51" s="147"/>
      <c r="K51" s="29"/>
      <c r="M51" s="29"/>
    </row>
    <row r="52" customFormat="false" ht="6.9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6.9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146"/>
      <c r="L53" s="84"/>
      <c r="M53" s="146"/>
      <c r="N53" s="84"/>
    </row>
    <row r="54" customFormat="false" ht="13.2" hidden="false" customHeight="false" outlineLevel="0" collapsed="false">
      <c r="A54" s="126" t="s">
        <v>385</v>
      </c>
      <c r="B54" s="148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146"/>
      <c r="N54" s="84"/>
    </row>
    <row r="55" customFormat="false" ht="13.2" hidden="false" customHeight="false" outlineLevel="0" collapsed="false">
      <c r="A55" s="126"/>
      <c r="B55" s="84" t="s">
        <v>386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146"/>
      <c r="N55" s="84"/>
    </row>
    <row r="56" customFormat="false" ht="13.2" hidden="false" customHeight="false" outlineLevel="0" collapsed="false">
      <c r="A56" s="84"/>
      <c r="B56" s="84"/>
      <c r="C56" s="84" t="s">
        <v>387</v>
      </c>
      <c r="D56" s="84"/>
      <c r="E56" s="84"/>
      <c r="F56" s="130" t="n">
        <v>0</v>
      </c>
      <c r="G56" s="149" t="s">
        <v>388</v>
      </c>
      <c r="H56" s="146"/>
      <c r="I56" s="84"/>
      <c r="J56" s="84"/>
      <c r="K56" s="84"/>
      <c r="L56" s="84"/>
      <c r="M56" s="84"/>
      <c r="N56" s="84"/>
    </row>
    <row r="57" customFormat="false" ht="13.2" hidden="false" customHeight="false" outlineLevel="0" collapsed="false">
      <c r="A57" s="84"/>
      <c r="B57" s="84"/>
      <c r="C57" s="136" t="s">
        <v>389</v>
      </c>
      <c r="D57" s="19"/>
      <c r="E57" s="136"/>
      <c r="F57" s="130" t="n">
        <v>0</v>
      </c>
      <c r="G57" s="149" t="s">
        <v>390</v>
      </c>
      <c r="H57" s="150" t="s">
        <v>391</v>
      </c>
      <c r="I57" s="136"/>
      <c r="J57" s="136"/>
      <c r="K57" s="136"/>
      <c r="L57" s="136"/>
      <c r="M57" s="136"/>
      <c r="N57" s="136"/>
      <c r="O57" s="19"/>
      <c r="P57" s="19"/>
    </row>
    <row r="58" customFormat="false" ht="13.2" hidden="false" customHeight="false" outlineLevel="0" collapsed="false">
      <c r="A58" s="84"/>
      <c r="B58" s="84"/>
      <c r="C58" s="136" t="s">
        <v>392</v>
      </c>
      <c r="D58" s="19"/>
      <c r="E58" s="136"/>
      <c r="F58" s="130" t="n">
        <v>0</v>
      </c>
      <c r="G58" s="149" t="s">
        <v>393</v>
      </c>
      <c r="H58" s="136" t="s">
        <v>394</v>
      </c>
      <c r="I58" s="136"/>
      <c r="J58" s="136"/>
      <c r="K58" s="136"/>
      <c r="L58" s="136"/>
      <c r="M58" s="136"/>
      <c r="N58" s="136"/>
      <c r="O58" s="19"/>
      <c r="P58" s="19"/>
    </row>
    <row r="59" customFormat="false" ht="13.2" hidden="false" customHeight="false" outlineLevel="0" collapsed="false">
      <c r="A59" s="84"/>
      <c r="B59" s="84"/>
      <c r="C59" s="136" t="s">
        <v>395</v>
      </c>
      <c r="D59" s="19"/>
      <c r="E59" s="136"/>
      <c r="F59" s="130" t="n">
        <v>0</v>
      </c>
      <c r="G59" s="149" t="s">
        <v>396</v>
      </c>
      <c r="H59" s="150" t="s">
        <v>397</v>
      </c>
      <c r="I59" s="136"/>
      <c r="J59" s="136"/>
      <c r="K59" s="136"/>
      <c r="L59" s="136"/>
      <c r="M59" s="136"/>
      <c r="N59" s="136"/>
      <c r="O59" s="19"/>
      <c r="P59" s="19"/>
    </row>
    <row r="60" customFormat="false" ht="13.2" hidden="false" customHeight="false" outlineLevel="0" collapsed="false">
      <c r="A60" s="84"/>
      <c r="B60" s="84"/>
      <c r="C60" s="136" t="s">
        <v>398</v>
      </c>
      <c r="D60" s="19"/>
      <c r="E60" s="136"/>
      <c r="F60" s="130" t="n">
        <v>0</v>
      </c>
      <c r="G60" s="149" t="s">
        <v>399</v>
      </c>
      <c r="H60" s="136" t="s">
        <v>400</v>
      </c>
      <c r="I60" s="136"/>
      <c r="J60" s="136"/>
      <c r="K60" s="136"/>
      <c r="L60" s="136"/>
      <c r="M60" s="136"/>
      <c r="N60" s="136"/>
      <c r="O60" s="19"/>
      <c r="P60" s="19"/>
    </row>
    <row r="61" customFormat="false" ht="13.8" hidden="false" customHeight="false" outlineLevel="0" collapsed="false">
      <c r="A61" s="84"/>
      <c r="B61" s="84" t="s">
        <v>401</v>
      </c>
      <c r="C61" s="84"/>
      <c r="D61" s="84"/>
      <c r="E61" s="84"/>
      <c r="F61" s="130" t="n">
        <v>0</v>
      </c>
      <c r="G61" s="149" t="s">
        <v>402</v>
      </c>
      <c r="H61" s="151"/>
      <c r="I61" s="84"/>
      <c r="J61" s="84"/>
      <c r="K61" s="84"/>
      <c r="L61" s="84"/>
      <c r="M61" s="84"/>
      <c r="N61" s="84"/>
    </row>
    <row r="62" customFormat="false" ht="13.8" hidden="false" customHeight="false" outlineLevel="0" collapsed="false">
      <c r="A62" s="84"/>
      <c r="B62" s="84" t="s">
        <v>403</v>
      </c>
      <c r="C62" s="84"/>
      <c r="D62" s="84"/>
      <c r="E62" s="84"/>
      <c r="F62" s="130" t="n">
        <v>0</v>
      </c>
      <c r="G62" s="149" t="s">
        <v>404</v>
      </c>
      <c r="H62" s="152" t="s">
        <v>405</v>
      </c>
      <c r="I62" s="84"/>
      <c r="J62" s="84"/>
      <c r="K62" s="84"/>
      <c r="L62" s="84"/>
      <c r="M62" s="84"/>
      <c r="N62" s="84"/>
    </row>
    <row r="63" customFormat="false" ht="13.2" hidden="false" customHeight="false" outlineLevel="0" collapsed="false">
      <c r="A63" s="84"/>
      <c r="B63" s="84" t="s">
        <v>406</v>
      </c>
      <c r="C63" s="84"/>
      <c r="D63" s="84"/>
      <c r="E63" s="84"/>
      <c r="F63" s="130" t="n">
        <v>0</v>
      </c>
      <c r="G63" s="149" t="s">
        <v>407</v>
      </c>
      <c r="H63" s="146"/>
      <c r="I63" s="84"/>
      <c r="J63" s="84"/>
      <c r="K63" s="84"/>
      <c r="L63" s="84"/>
      <c r="M63" s="84"/>
      <c r="N63" s="84"/>
    </row>
    <row r="64" customFormat="false" ht="13.2" hidden="false" customHeight="false" outlineLevel="0" collapsed="false">
      <c r="A64" s="84"/>
      <c r="B64" s="84" t="s">
        <v>408</v>
      </c>
      <c r="C64" s="84"/>
      <c r="D64" s="84"/>
      <c r="E64" s="84"/>
      <c r="F64" s="153" t="n">
        <v>0</v>
      </c>
      <c r="G64" s="149" t="s">
        <v>409</v>
      </c>
      <c r="H64" s="146"/>
      <c r="I64" s="84"/>
      <c r="J64" s="84"/>
      <c r="K64" s="84"/>
      <c r="L64" s="84"/>
      <c r="M64" s="84"/>
      <c r="N64" s="84"/>
    </row>
    <row r="65" customFormat="false" ht="13.2" hidden="false" customHeight="false" outlineLevel="0" collapsed="false">
      <c r="A65" s="84"/>
      <c r="B65" s="84" t="s">
        <v>410</v>
      </c>
      <c r="C65" s="84"/>
      <c r="D65" s="84"/>
      <c r="E65" s="84"/>
      <c r="F65" s="133" t="n">
        <v>0</v>
      </c>
      <c r="G65" s="149"/>
      <c r="H65" s="146"/>
      <c r="I65" s="84"/>
      <c r="J65" s="84"/>
      <c r="K65" s="84"/>
      <c r="L65" s="84"/>
      <c r="M65" s="84"/>
      <c r="N65" s="84"/>
    </row>
    <row r="66" customFormat="false" ht="13.2" hidden="false" customHeight="false" outlineLevel="0" collapsed="false">
      <c r="A66" s="84"/>
      <c r="B66" s="84"/>
      <c r="C66" s="84" t="s">
        <v>411</v>
      </c>
      <c r="D66" s="84"/>
      <c r="E66" s="84"/>
      <c r="F66" s="134" t="n">
        <f aca="false">SUM(F56:F63)-F64+F65</f>
        <v>0</v>
      </c>
      <c r="G66" s="149"/>
      <c r="H66" s="146"/>
      <c r="I66" s="84"/>
      <c r="J66" s="84"/>
      <c r="K66" s="84"/>
      <c r="L66" s="84"/>
      <c r="M66" s="84"/>
      <c r="N66" s="84"/>
    </row>
    <row r="67" customFormat="false" ht="13.2" hidden="false" customHeight="false" outlineLevel="0" collapsed="false">
      <c r="A67" s="84"/>
      <c r="B67" s="84"/>
      <c r="C67" s="148" t="s">
        <v>412</v>
      </c>
      <c r="D67" s="84"/>
      <c r="E67" s="84"/>
      <c r="F67" s="135" t="str">
        <f aca="false">IF(F66=(J15+J31),"OK","ERROR")</f>
        <v>OK</v>
      </c>
      <c r="G67" s="149"/>
      <c r="H67" s="146"/>
      <c r="I67" s="84"/>
      <c r="J67" s="84"/>
      <c r="K67" s="84"/>
      <c r="L67" s="84"/>
      <c r="M67" s="84"/>
      <c r="N67" s="84"/>
    </row>
    <row r="68" customFormat="false" ht="3.9" hidden="false" customHeight="true" outlineLevel="0" collapsed="false">
      <c r="A68" s="84"/>
      <c r="B68" s="84"/>
      <c r="C68" s="148"/>
      <c r="D68" s="84"/>
      <c r="E68" s="84"/>
      <c r="F68" s="131"/>
      <c r="G68" s="149"/>
      <c r="H68" s="146"/>
      <c r="I68" s="84"/>
      <c r="J68" s="84"/>
      <c r="K68" s="84"/>
      <c r="L68" s="84"/>
      <c r="M68" s="84"/>
      <c r="N68" s="84"/>
    </row>
    <row r="69" customFormat="false" ht="13.2" hidden="false" customHeight="false" outlineLevel="0" collapsed="false">
      <c r="A69" s="126" t="s">
        <v>413</v>
      </c>
      <c r="B69" s="148"/>
      <c r="C69" s="84"/>
      <c r="D69" s="84"/>
      <c r="E69" s="84"/>
      <c r="F69" s="131"/>
      <c r="G69" s="149"/>
      <c r="H69" s="84"/>
      <c r="I69" s="84"/>
      <c r="J69" s="84"/>
      <c r="K69" s="84"/>
      <c r="L69" s="84"/>
      <c r="M69" s="84"/>
      <c r="N69" s="84"/>
    </row>
    <row r="70" customFormat="false" ht="13.2" hidden="false" customHeight="false" outlineLevel="0" collapsed="false">
      <c r="A70" s="84"/>
      <c r="B70" s="84" t="s">
        <v>414</v>
      </c>
      <c r="C70" s="84"/>
      <c r="D70" s="84"/>
      <c r="E70" s="84"/>
      <c r="F70" s="130" t="n">
        <v>0</v>
      </c>
      <c r="G70" s="149"/>
      <c r="H70" s="146"/>
      <c r="I70" s="84"/>
      <c r="J70" s="146"/>
      <c r="K70" s="84"/>
      <c r="L70" s="84"/>
      <c r="M70" s="84"/>
      <c r="N70" s="84"/>
    </row>
    <row r="71" customFormat="false" ht="13.8" hidden="false" customHeight="false" outlineLevel="0" collapsed="false">
      <c r="A71" s="84"/>
      <c r="B71" s="84" t="s">
        <v>415</v>
      </c>
      <c r="C71" s="84"/>
      <c r="D71" s="84"/>
      <c r="E71" s="84"/>
      <c r="F71" s="153" t="n">
        <v>0</v>
      </c>
      <c r="G71" s="149" t="s">
        <v>416</v>
      </c>
      <c r="H71" s="146"/>
      <c r="I71" s="84"/>
      <c r="J71" s="84"/>
      <c r="K71" s="84"/>
      <c r="L71" s="84"/>
      <c r="M71" s="84"/>
      <c r="N71" s="84"/>
    </row>
    <row r="72" customFormat="false" ht="13.2" hidden="false" customHeight="false" outlineLevel="0" collapsed="false">
      <c r="A72" s="84"/>
      <c r="B72" s="84" t="s">
        <v>410</v>
      </c>
      <c r="C72" s="84"/>
      <c r="D72" s="84"/>
      <c r="E72" s="84"/>
      <c r="F72" s="133" t="n">
        <v>0</v>
      </c>
      <c r="G72" s="154" t="str">
        <f aca="false">IF(F65=F72," ","ERROR - reclassifications do not balance")</f>
        <v> </v>
      </c>
      <c r="H72" s="154"/>
      <c r="I72" s="154"/>
      <c r="J72" s="154"/>
      <c r="K72" s="84"/>
      <c r="L72" s="84"/>
      <c r="M72" s="84"/>
      <c r="N72" s="84"/>
    </row>
    <row r="73" customFormat="false" ht="13.2" hidden="false" customHeight="false" outlineLevel="0" collapsed="false">
      <c r="A73" s="84"/>
      <c r="B73" s="84"/>
      <c r="C73" s="84" t="s">
        <v>411</v>
      </c>
      <c r="D73" s="84"/>
      <c r="E73" s="84"/>
      <c r="F73" s="134" t="n">
        <f aca="false">SUM(F70:F72)</f>
        <v>0</v>
      </c>
      <c r="G73" s="149"/>
      <c r="H73" s="146"/>
      <c r="I73" s="84"/>
      <c r="J73" s="84"/>
      <c r="K73" s="84"/>
      <c r="L73" s="84"/>
      <c r="M73" s="84"/>
      <c r="N73" s="84"/>
    </row>
    <row r="74" customFormat="false" ht="13.2" hidden="false" customHeight="false" outlineLevel="0" collapsed="false">
      <c r="A74" s="84"/>
      <c r="B74" s="84"/>
      <c r="C74" s="148" t="s">
        <v>417</v>
      </c>
      <c r="D74" s="84"/>
      <c r="E74" s="84"/>
      <c r="F74" s="135" t="str">
        <f aca="false">IF(F73=(L15+L31),"OK","ERROR")</f>
        <v>OK</v>
      </c>
      <c r="G74" s="149"/>
      <c r="H74" s="84"/>
      <c r="I74" s="84"/>
      <c r="J74" s="146"/>
      <c r="K74" s="84"/>
      <c r="L74" s="84"/>
      <c r="M74" s="84"/>
      <c r="N74" s="84"/>
    </row>
    <row r="75" customFormat="false" ht="3.9" hidden="false" customHeight="true" outlineLevel="0" collapsed="false">
      <c r="A75" s="84"/>
      <c r="B75" s="84"/>
      <c r="C75" s="148"/>
      <c r="D75" s="84"/>
      <c r="E75" s="84"/>
      <c r="F75" s="131"/>
      <c r="G75" s="149"/>
      <c r="H75" s="84"/>
      <c r="I75" s="84"/>
      <c r="J75" s="146"/>
      <c r="K75" s="84"/>
      <c r="L75" s="84"/>
      <c r="M75" s="84"/>
      <c r="N75" s="84"/>
    </row>
    <row r="76" customFormat="false" ht="12.75" hidden="false" customHeight="true" outlineLevel="0" collapsed="false">
      <c r="A76" s="126" t="s">
        <v>418</v>
      </c>
      <c r="B76" s="148"/>
      <c r="C76" s="84"/>
      <c r="D76" s="84"/>
      <c r="E76" s="84"/>
      <c r="F76" s="131"/>
      <c r="G76" s="149"/>
      <c r="H76" s="84"/>
      <c r="I76" s="84"/>
      <c r="J76" s="146"/>
      <c r="K76" s="84"/>
      <c r="L76" s="84"/>
      <c r="M76" s="84"/>
      <c r="N76" s="84"/>
    </row>
    <row r="77" customFormat="false" ht="12.75" hidden="false" customHeight="true" outlineLevel="0" collapsed="false">
      <c r="A77" s="84"/>
      <c r="B77" s="84" t="s">
        <v>419</v>
      </c>
      <c r="C77" s="84"/>
      <c r="D77" s="84"/>
      <c r="E77" s="84"/>
      <c r="F77" s="155" t="n">
        <f aca="false">B_11</f>
        <v>0</v>
      </c>
      <c r="G77" s="149" t="s">
        <v>268</v>
      </c>
      <c r="H77" s="84"/>
      <c r="I77" s="84"/>
      <c r="J77" s="146"/>
      <c r="K77" s="84"/>
      <c r="L77" s="84"/>
      <c r="M77" s="84"/>
      <c r="N77" s="84"/>
    </row>
    <row r="78" customFormat="false" ht="12.75" hidden="false" customHeight="true" outlineLevel="0" collapsed="false">
      <c r="A78" s="84"/>
      <c r="B78" s="84" t="s">
        <v>401</v>
      </c>
      <c r="C78" s="84"/>
      <c r="D78" s="84"/>
      <c r="E78" s="84"/>
      <c r="F78" s="133" t="n">
        <v>0</v>
      </c>
      <c r="G78" s="149" t="s">
        <v>420</v>
      </c>
      <c r="H78" s="84"/>
      <c r="I78" s="84"/>
      <c r="J78" s="146"/>
      <c r="K78" s="84"/>
      <c r="L78" s="84"/>
      <c r="M78" s="84"/>
      <c r="N78" s="84"/>
    </row>
    <row r="79" customFormat="false" ht="12.75" hidden="false" customHeight="true" outlineLevel="0" collapsed="false">
      <c r="A79" s="84"/>
      <c r="B79" s="84"/>
      <c r="C79" s="84" t="s">
        <v>411</v>
      </c>
      <c r="D79" s="84"/>
      <c r="E79" s="84"/>
      <c r="F79" s="134" t="n">
        <f aca="false">SUM(F77:F78)</f>
        <v>0</v>
      </c>
      <c r="G79" s="149"/>
      <c r="H79" s="84"/>
      <c r="I79" s="84"/>
      <c r="J79" s="146"/>
      <c r="K79" s="84"/>
      <c r="L79" s="84"/>
      <c r="M79" s="84"/>
      <c r="N79" s="84"/>
    </row>
    <row r="80" customFormat="false" ht="12.75" hidden="false" customHeight="true" outlineLevel="0" collapsed="false">
      <c r="A80" s="84"/>
      <c r="B80" s="84"/>
      <c r="C80" s="148" t="s">
        <v>421</v>
      </c>
      <c r="D80" s="84"/>
      <c r="E80" s="84"/>
      <c r="F80" s="135" t="str">
        <f aca="false">IF(F79=J45,"OK","ERROR")</f>
        <v>OK</v>
      </c>
      <c r="G80" s="149"/>
      <c r="H80" s="84"/>
      <c r="I80" s="84"/>
      <c r="J80" s="146"/>
      <c r="K80" s="84"/>
      <c r="L80" s="84"/>
      <c r="M80" s="84"/>
      <c r="N80" s="84"/>
    </row>
    <row r="81" customFormat="false" ht="3.9" hidden="false" customHeight="true" outlineLevel="0" collapsed="false">
      <c r="A81" s="84"/>
      <c r="B81" s="84"/>
      <c r="C81" s="148"/>
      <c r="D81" s="84"/>
      <c r="E81" s="84"/>
      <c r="F81" s="131"/>
      <c r="G81" s="149"/>
      <c r="H81" s="84"/>
      <c r="I81" s="84"/>
      <c r="J81" s="146"/>
      <c r="K81" s="84"/>
      <c r="L81" s="84"/>
      <c r="M81" s="84"/>
      <c r="N81" s="84"/>
    </row>
    <row r="82" customFormat="false" ht="13.2" hidden="false" customHeight="false" outlineLevel="0" collapsed="false">
      <c r="A82" s="126" t="s">
        <v>422</v>
      </c>
      <c r="B82" s="148"/>
      <c r="C82" s="84"/>
      <c r="D82" s="84"/>
      <c r="E82" s="84"/>
      <c r="F82" s="131"/>
      <c r="G82" s="149"/>
      <c r="H82" s="84"/>
      <c r="I82" s="84"/>
      <c r="J82" s="84"/>
      <c r="K82" s="84"/>
      <c r="L82" s="84"/>
      <c r="M82" s="84"/>
      <c r="N82" s="84"/>
    </row>
    <row r="83" customFormat="false" ht="13.2" hidden="false" customHeight="false" outlineLevel="0" collapsed="false">
      <c r="A83" s="84"/>
      <c r="B83" s="84" t="s">
        <v>423</v>
      </c>
      <c r="C83" s="84"/>
      <c r="D83" s="84"/>
      <c r="E83" s="84"/>
      <c r="F83" s="130" t="n">
        <v>0</v>
      </c>
      <c r="G83" s="149"/>
      <c r="H83" s="146"/>
      <c r="I83" s="84"/>
      <c r="J83" s="146"/>
      <c r="K83" s="84"/>
      <c r="L83" s="84"/>
      <c r="M83" s="84"/>
      <c r="N83" s="84"/>
    </row>
    <row r="84" customFormat="false" ht="13.2" hidden="false" customHeight="false" outlineLevel="0" collapsed="false">
      <c r="A84" s="84"/>
      <c r="B84" s="84" t="s">
        <v>424</v>
      </c>
      <c r="C84" s="84"/>
      <c r="D84" s="84"/>
      <c r="E84" s="84"/>
      <c r="F84" s="133" t="n">
        <v>0</v>
      </c>
      <c r="G84" s="149"/>
      <c r="H84" s="146"/>
      <c r="I84" s="84"/>
      <c r="J84" s="84"/>
      <c r="K84" s="84"/>
      <c r="L84" s="84"/>
      <c r="M84" s="84"/>
      <c r="N84" s="84"/>
    </row>
    <row r="85" customFormat="false" ht="13.2" hidden="false" customHeight="false" outlineLevel="0" collapsed="false">
      <c r="A85" s="84"/>
      <c r="B85" s="84"/>
      <c r="C85" s="84" t="s">
        <v>411</v>
      </c>
      <c r="D85" s="84"/>
      <c r="E85" s="84"/>
      <c r="F85" s="156" t="n">
        <f aca="false">F83+F84</f>
        <v>0</v>
      </c>
      <c r="G85" s="149"/>
      <c r="H85" s="146"/>
      <c r="I85" s="84"/>
      <c r="J85" s="84"/>
      <c r="K85" s="84"/>
      <c r="L85" s="84"/>
      <c r="M85" s="84"/>
      <c r="N85" s="84"/>
    </row>
    <row r="86" customFormat="false" ht="13.2" hidden="false" customHeight="false" outlineLevel="0" collapsed="false">
      <c r="A86" s="84"/>
      <c r="B86" s="84"/>
      <c r="C86" s="148" t="s">
        <v>425</v>
      </c>
      <c r="D86" s="84"/>
      <c r="E86" s="84"/>
      <c r="F86" s="135" t="str">
        <f aca="false">IF(F85=L45,"OK","ERROR")</f>
        <v>OK</v>
      </c>
      <c r="G86" s="149"/>
      <c r="H86" s="146"/>
      <c r="I86" s="84"/>
      <c r="J86" s="84"/>
      <c r="K86" s="84"/>
      <c r="L86" s="84"/>
      <c r="M86" s="84"/>
      <c r="N86" s="84"/>
    </row>
    <row r="87" customFormat="false" ht="3.9" hidden="false" customHeight="true" outlineLevel="0" collapsed="false">
      <c r="A87" s="84"/>
      <c r="B87" s="84"/>
      <c r="C87" s="84"/>
      <c r="D87" s="84"/>
      <c r="E87" s="84"/>
      <c r="F87" s="131"/>
      <c r="G87" s="149"/>
      <c r="H87" s="146"/>
      <c r="I87" s="84"/>
      <c r="J87" s="84"/>
      <c r="K87" s="84"/>
      <c r="L87" s="84"/>
      <c r="M87" s="84"/>
      <c r="N87" s="84"/>
    </row>
    <row r="88" customFormat="false" ht="13.2" hidden="false" customHeight="false" outlineLevel="0" collapsed="false">
      <c r="A88" s="126" t="s">
        <v>426</v>
      </c>
      <c r="B88" s="84"/>
      <c r="C88" s="84"/>
      <c r="D88" s="84"/>
      <c r="E88" s="84"/>
      <c r="F88" s="139"/>
      <c r="G88" s="149"/>
      <c r="H88" s="84"/>
      <c r="I88" s="84"/>
      <c r="J88" s="84"/>
      <c r="K88" s="84"/>
      <c r="L88" s="84"/>
      <c r="M88" s="84"/>
      <c r="N88" s="84"/>
    </row>
    <row r="89" customFormat="false" ht="13.2" hidden="false" customHeight="false" outlineLevel="0" collapsed="false">
      <c r="A89" s="84"/>
      <c r="B89" s="84" t="s">
        <v>427</v>
      </c>
      <c r="C89" s="84"/>
      <c r="D89" s="84"/>
      <c r="E89" s="84"/>
      <c r="F89" s="157" t="n">
        <v>0</v>
      </c>
      <c r="G89" s="149" t="s">
        <v>428</v>
      </c>
      <c r="H89" s="84"/>
      <c r="I89" s="84"/>
      <c r="J89" s="84"/>
      <c r="K89" s="84"/>
      <c r="L89" s="84"/>
      <c r="M89" s="84"/>
      <c r="N89" s="84"/>
    </row>
    <row r="90" customFormat="false" ht="13.2" hidden="false" customHeight="false" outlineLevel="0" collapsed="false">
      <c r="A90" s="84"/>
      <c r="B90" s="84"/>
      <c r="C90" s="84"/>
      <c r="D90" s="84"/>
      <c r="E90" s="84"/>
      <c r="F90" s="135" t="str">
        <f aca="false">IF(F89=F97,"OK","ERROR")</f>
        <v>OK</v>
      </c>
      <c r="G90" s="158"/>
      <c r="H90" s="148" t="s">
        <v>429</v>
      </c>
      <c r="I90" s="84"/>
      <c r="J90" s="84"/>
      <c r="K90" s="84"/>
      <c r="L90" s="84"/>
      <c r="M90" s="84"/>
      <c r="N90" s="84"/>
    </row>
    <row r="91" customFormat="false" ht="12.6" hidden="false" customHeight="true" outlineLevel="0" collapsed="false">
      <c r="A91" s="84"/>
      <c r="B91" s="159" t="s">
        <v>430</v>
      </c>
      <c r="C91" s="160"/>
      <c r="D91" s="160"/>
      <c r="E91" s="160"/>
      <c r="F91" s="161"/>
      <c r="G91" s="158"/>
      <c r="H91" s="84"/>
      <c r="I91" s="84"/>
      <c r="J91" s="84"/>
      <c r="K91" s="84"/>
      <c r="L91" s="84"/>
      <c r="M91" s="84"/>
      <c r="N91" s="84"/>
    </row>
    <row r="92" customFormat="false" ht="12.6" hidden="false" customHeight="true" outlineLevel="0" collapsed="false">
      <c r="A92" s="84"/>
      <c r="B92" s="162" t="s">
        <v>414</v>
      </c>
      <c r="C92" s="160"/>
      <c r="D92" s="160"/>
      <c r="E92" s="160"/>
      <c r="F92" s="161" t="n">
        <f aca="false">F70</f>
        <v>0</v>
      </c>
      <c r="G92" s="158"/>
      <c r="H92" s="84"/>
      <c r="I92" s="84"/>
      <c r="J92" s="84"/>
      <c r="K92" s="84"/>
      <c r="L92" s="84"/>
      <c r="M92" s="84"/>
      <c r="N92" s="84"/>
    </row>
    <row r="93" customFormat="false" ht="12.6" hidden="false" customHeight="true" outlineLevel="0" collapsed="false">
      <c r="A93" s="84"/>
      <c r="B93" s="162" t="s">
        <v>431</v>
      </c>
      <c r="C93" s="160"/>
      <c r="D93" s="160"/>
      <c r="E93" s="160"/>
      <c r="F93" s="161" t="n">
        <f aca="false">-F83</f>
        <v>-0</v>
      </c>
      <c r="G93" s="158"/>
      <c r="H93" s="84"/>
      <c r="I93" s="84"/>
      <c r="J93" s="84"/>
      <c r="K93" s="84"/>
      <c r="L93" s="84"/>
      <c r="M93" s="84"/>
      <c r="N93" s="84"/>
    </row>
    <row r="94" customFormat="false" ht="12.6" hidden="false" customHeight="true" outlineLevel="0" collapsed="false">
      <c r="A94" s="84"/>
      <c r="B94" s="162" t="s">
        <v>432</v>
      </c>
      <c r="C94" s="160"/>
      <c r="D94" s="160"/>
      <c r="E94" s="160"/>
      <c r="F94" s="161" t="n">
        <f aca="false">-E_59</f>
        <v>-0</v>
      </c>
      <c r="G94" s="158" t="s">
        <v>433</v>
      </c>
      <c r="H94" s="84"/>
      <c r="I94" s="84"/>
      <c r="J94" s="84"/>
      <c r="K94" s="84"/>
      <c r="L94" s="84"/>
      <c r="M94" s="84"/>
      <c r="N94" s="84"/>
    </row>
    <row r="95" customFormat="false" ht="12.6" hidden="false" customHeight="true" outlineLevel="0" collapsed="false">
      <c r="A95" s="84"/>
      <c r="B95" s="162" t="s">
        <v>434</v>
      </c>
      <c r="C95" s="160"/>
      <c r="D95" s="160"/>
      <c r="E95" s="160"/>
      <c r="F95" s="161" t="n">
        <f aca="false">E_46</f>
        <v>0</v>
      </c>
      <c r="G95" s="158" t="s">
        <v>435</v>
      </c>
      <c r="H95" s="84"/>
      <c r="I95" s="84"/>
      <c r="J95" s="84"/>
      <c r="K95" s="84"/>
      <c r="L95" s="84"/>
      <c r="M95" s="84"/>
      <c r="N95" s="84"/>
    </row>
    <row r="96" customFormat="false" ht="12.6" hidden="false" customHeight="true" outlineLevel="0" collapsed="false">
      <c r="A96" s="84"/>
      <c r="B96" s="162" t="s">
        <v>436</v>
      </c>
      <c r="C96" s="160"/>
      <c r="D96" s="160"/>
      <c r="E96" s="160"/>
      <c r="F96" s="161" t="n">
        <f aca="false">E_53</f>
        <v>0</v>
      </c>
      <c r="G96" s="158" t="s">
        <v>437</v>
      </c>
      <c r="H96" s="84"/>
      <c r="I96" s="84"/>
      <c r="J96" s="84"/>
      <c r="K96" s="84"/>
      <c r="L96" s="84"/>
      <c r="M96" s="84"/>
      <c r="N96" s="84"/>
    </row>
    <row r="97" customFormat="false" ht="12.6" hidden="false" customHeight="true" outlineLevel="0" collapsed="false">
      <c r="A97" s="84"/>
      <c r="B97" s="162"/>
      <c r="C97" s="163" t="s">
        <v>438</v>
      </c>
      <c r="D97" s="160"/>
      <c r="E97" s="160"/>
      <c r="F97" s="164" t="n">
        <f aca="false">ROUND(F92+F93+F94+F95+F96,2)</f>
        <v>0</v>
      </c>
      <c r="G97" s="139"/>
      <c r="H97" s="139"/>
      <c r="I97" s="84"/>
      <c r="J97" s="84"/>
      <c r="K97" s="84"/>
      <c r="L97" s="84"/>
      <c r="M97" s="84"/>
      <c r="N97" s="84"/>
    </row>
    <row r="98" customFormat="false" ht="3.9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</row>
    <row r="99" customFormat="false" ht="13.2" hidden="false" customHeight="false" outlineLevel="0" collapsed="false">
      <c r="A99" s="165" t="s">
        <v>164</v>
      </c>
      <c r="B99" s="165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2" hidden="false" customHeight="false" outlineLevel="0" collapsed="false">
      <c r="A100" s="166" t="s">
        <v>165</v>
      </c>
      <c r="B100" s="166"/>
      <c r="C100" s="84" t="s">
        <v>439</v>
      </c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2" hidden="false" customHeight="false" outlineLevel="0" collapsed="false">
      <c r="A101" s="84"/>
      <c r="B101" s="84"/>
      <c r="C101" s="84" t="s">
        <v>440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2" hidden="false" customHeight="false" outlineLevel="0" collapsed="false">
      <c r="A102" s="84"/>
      <c r="B102" s="84"/>
      <c r="C102" s="84" t="s">
        <v>441</v>
      </c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3.9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</row>
    <row r="104" customFormat="false" ht="13.2" hidden="false" customHeight="false" outlineLevel="0" collapsed="false">
      <c r="A104" s="166" t="s">
        <v>173</v>
      </c>
      <c r="B104" s="166"/>
      <c r="C104" s="84" t="s">
        <v>442</v>
      </c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</row>
    <row r="105" customFormat="false" ht="13.2" hidden="false" customHeight="false" outlineLevel="0" collapsed="false">
      <c r="A105" s="84"/>
      <c r="B105" s="84"/>
      <c r="C105" s="84" t="s">
        <v>443</v>
      </c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</row>
  </sheetData>
  <sheetProtection sheet="true" password="840e" autoFilter="false"/>
  <mergeCells count="4">
    <mergeCell ref="G72:J72"/>
    <mergeCell ref="A99:B99"/>
    <mergeCell ref="A100:B100"/>
    <mergeCell ref="A104:B104"/>
  </mergeCells>
  <conditionalFormatting sqref="G72">
    <cfRule type="cellIs" priority="2" operator="equal" aboveAverage="0" equalAverage="0" bottom="0" percent="0" rank="0" text="" dxfId="1">
      <formula>"ERROR - Reclassifications do not balance"</formula>
    </cfRule>
  </conditionalFormatting>
  <conditionalFormatting sqref="F74 F86 F90 N47 F49:H49 N49 F47:G47 N16 F67 F16:G16">
    <cfRule type="cellIs" priority="3" operator="equal" aboveAverage="0" equalAverage="0" bottom="0" percent="0" rank="0" text="" dxfId="2">
      <formula>"ERROR"</formula>
    </cfRule>
  </conditionalFormatting>
  <conditionalFormatting sqref="F80">
    <cfRule type="cellIs" priority="4" operator="equal" aboveAverage="0" equalAverage="0" bottom="0" percent="0" rank="0" text="" dxfId="3">
      <formula>"ERROR"</formula>
    </cfRule>
  </conditionalFormatting>
  <printOptions headings="false" gridLines="false" gridLinesSet="true" horizontalCentered="false" verticalCentered="false"/>
  <pageMargins left="0.5" right="0.5" top="0.5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9" man="true" max="16383" min="0"/>
    <brk id="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27.43"/>
    <col collapsed="false" customWidth="true" hidden="false" outlineLevel="0" max="4" min="4" style="0" width="15.32"/>
    <col collapsed="false" customWidth="true" hidden="false" outlineLevel="0" max="5" min="5" style="0" width="0.87"/>
    <col collapsed="false" customWidth="true" hidden="false" outlineLevel="0" max="6" min="6" style="0" width="14.55"/>
    <col collapsed="false" customWidth="true" hidden="false" outlineLevel="0" max="7" min="7" style="0" width="0.87"/>
    <col collapsed="false" customWidth="true" hidden="false" outlineLevel="0" max="8" min="8" style="0" width="13.33"/>
    <col collapsed="false" customWidth="true" hidden="false" outlineLevel="0" max="9" min="9" style="0" width="2.66"/>
    <col collapsed="false" customWidth="true" hidden="false" outlineLevel="0" max="10" min="10" style="0" width="14.55"/>
    <col collapsed="false" customWidth="true" hidden="false" outlineLevel="0" max="11" min="11" style="0" width="2.66"/>
    <col collapsed="false" customWidth="true" hidden="false" outlineLevel="0" max="12" min="12" style="0" width="15.32"/>
    <col collapsed="false" customWidth="true" hidden="false" outlineLevel="0" max="13" min="13" style="0" width="0.87"/>
    <col collapsed="false" customWidth="true" hidden="false" outlineLevel="0" max="14" min="14" style="0" width="13.33"/>
    <col collapsed="false" customWidth="true" hidden="false" outlineLevel="0" max="15" min="15" style="0" width="0.87"/>
    <col collapsed="false" customWidth="true" hidden="false" outlineLevel="0" max="16" min="16" style="0" width="14.1"/>
    <col collapsed="false" customWidth="true" hidden="false" outlineLevel="0" max="17" min="17" style="0" width="3.32"/>
  </cols>
  <sheetData>
    <row r="1" customFormat="false" ht="13.2" hidden="false" customHeight="false" outlineLevel="0" collapsed="false">
      <c r="A1" s="14" t="str">
        <f aca="false">Steps!$E$6</f>
        <v>Name of College</v>
      </c>
      <c r="P1" s="119" t="s">
        <v>444</v>
      </c>
    </row>
    <row r="2" customFormat="false" ht="13.2" hidden="false" customHeight="false" outlineLevel="0" collapsed="false">
      <c r="A2" s="14" t="s">
        <v>445</v>
      </c>
    </row>
    <row r="3" customFormat="false" ht="13.2" hidden="false" customHeight="false" outlineLevel="0" collapsed="false">
      <c r="A3" s="120" t="s">
        <v>241</v>
      </c>
      <c r="B3" s="19"/>
      <c r="C3" s="19"/>
      <c r="D3" s="19"/>
    </row>
    <row r="4" customFormat="false" ht="13.8" hidden="false" customHeight="false" outlineLevel="0" collapsed="false">
      <c r="A4" s="12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29"/>
    </row>
    <row r="5" customFormat="false" ht="13.2" hidden="false" customHeight="false" outlineLevel="0" collapsed="false">
      <c r="A5" s="14"/>
    </row>
    <row r="6" customFormat="false" ht="13.2" hidden="false" customHeight="false" outlineLevel="0" collapsed="false">
      <c r="A6" s="84"/>
      <c r="B6" s="84"/>
      <c r="C6" s="84"/>
      <c r="D6" s="122" t="s">
        <v>348</v>
      </c>
      <c r="E6" s="122"/>
      <c r="F6" s="122" t="s">
        <v>349</v>
      </c>
      <c r="G6" s="122"/>
      <c r="H6" s="122"/>
      <c r="I6" s="122"/>
      <c r="J6" s="122"/>
      <c r="K6" s="122"/>
      <c r="L6" s="122" t="s">
        <v>350</v>
      </c>
      <c r="M6" s="84"/>
      <c r="N6" s="122" t="s">
        <v>446</v>
      </c>
      <c r="O6" s="84"/>
      <c r="P6" s="84"/>
      <c r="Q6" s="84"/>
    </row>
    <row r="7" customFormat="false" ht="13.2" hidden="false" customHeight="false" outlineLevel="0" collapsed="false">
      <c r="A7" s="84"/>
      <c r="B7" s="84"/>
      <c r="C7" s="84"/>
      <c r="D7" s="123" t="s">
        <v>351</v>
      </c>
      <c r="E7" s="124"/>
      <c r="F7" s="123" t="s">
        <v>352</v>
      </c>
      <c r="G7" s="125"/>
      <c r="H7" s="123" t="s">
        <v>447</v>
      </c>
      <c r="I7" s="125"/>
      <c r="J7" s="123" t="s">
        <v>448</v>
      </c>
      <c r="K7" s="125"/>
      <c r="L7" s="123" t="s">
        <v>351</v>
      </c>
      <c r="M7" s="84"/>
      <c r="N7" s="123" t="s">
        <v>449</v>
      </c>
      <c r="O7" s="84"/>
      <c r="P7" s="167" t="s">
        <v>85</v>
      </c>
      <c r="Q7" s="84"/>
    </row>
    <row r="8" customFormat="false" ht="13.2" hidden="true" customHeight="false" outlineLevel="0" collapsed="false">
      <c r="A8" s="84" t="s">
        <v>450</v>
      </c>
      <c r="B8" s="84"/>
      <c r="C8" s="84"/>
      <c r="D8" s="128" t="n">
        <v>0</v>
      </c>
      <c r="E8" s="129"/>
      <c r="F8" s="128" t="n">
        <v>0</v>
      </c>
      <c r="G8" s="129"/>
      <c r="H8" s="168" t="n">
        <v>0</v>
      </c>
      <c r="I8" s="169"/>
      <c r="J8" s="168" t="n">
        <v>0</v>
      </c>
      <c r="K8" s="170" t="s">
        <v>451</v>
      </c>
      <c r="L8" s="129" t="n">
        <f aca="false">D8+F8+H8-J8</f>
        <v>0</v>
      </c>
      <c r="M8" s="129"/>
      <c r="N8" s="128" t="n">
        <v>0</v>
      </c>
      <c r="O8" s="84"/>
      <c r="P8" s="171" t="n">
        <f aca="false">H8-J8</f>
        <v>0</v>
      </c>
      <c r="Q8" s="172"/>
    </row>
    <row r="9" customFormat="false" ht="15.75" hidden="false" customHeight="true" outlineLevel="0" collapsed="false">
      <c r="A9" s="84" t="s">
        <v>452</v>
      </c>
      <c r="B9" s="84"/>
      <c r="C9" s="84"/>
      <c r="D9" s="130" t="n">
        <v>0</v>
      </c>
      <c r="E9" s="129"/>
      <c r="F9" s="130" t="n">
        <v>0</v>
      </c>
      <c r="G9" s="129"/>
      <c r="H9" s="130" t="n">
        <v>0</v>
      </c>
      <c r="I9" s="169"/>
      <c r="J9" s="130" t="n">
        <v>0</v>
      </c>
      <c r="K9" s="170" t="s">
        <v>453</v>
      </c>
      <c r="L9" s="131" t="n">
        <f aca="false">D9+F9+H9-J9</f>
        <v>0</v>
      </c>
      <c r="M9" s="129"/>
      <c r="N9" s="130" t="n">
        <v>0</v>
      </c>
      <c r="O9" s="84"/>
      <c r="P9" s="171" t="n">
        <f aca="false">H9-J9</f>
        <v>0</v>
      </c>
      <c r="Q9" s="172"/>
    </row>
    <row r="10" customFormat="false" ht="15.75" hidden="true" customHeight="true" outlineLevel="0" collapsed="false">
      <c r="A10" s="84" t="s">
        <v>454</v>
      </c>
      <c r="B10" s="84"/>
      <c r="C10" s="84"/>
      <c r="D10" s="130" t="n">
        <v>0</v>
      </c>
      <c r="E10" s="129"/>
      <c r="F10" s="130" t="n">
        <v>0</v>
      </c>
      <c r="G10" s="129"/>
      <c r="H10" s="130" t="n">
        <v>0</v>
      </c>
      <c r="I10" s="169"/>
      <c r="J10" s="130" t="n">
        <v>0</v>
      </c>
      <c r="K10" s="170" t="s">
        <v>455</v>
      </c>
      <c r="L10" s="131" t="n">
        <f aca="false">D10+F10+H10-J10</f>
        <v>0</v>
      </c>
      <c r="M10" s="129"/>
      <c r="N10" s="130" t="n">
        <v>0</v>
      </c>
      <c r="O10" s="84"/>
      <c r="P10" s="171" t="n">
        <f aca="false">H10-J10</f>
        <v>0</v>
      </c>
      <c r="Q10" s="172"/>
    </row>
    <row r="11" customFormat="false" ht="15.75" hidden="false" customHeight="true" outlineLevel="0" collapsed="false">
      <c r="A11" s="136" t="s">
        <v>456</v>
      </c>
      <c r="B11" s="136"/>
      <c r="C11" s="136"/>
      <c r="D11" s="130" t="n">
        <v>0</v>
      </c>
      <c r="E11" s="131"/>
      <c r="F11" s="130" t="n">
        <v>0</v>
      </c>
      <c r="G11" s="131"/>
      <c r="H11" s="130" t="n">
        <v>0</v>
      </c>
      <c r="I11" s="173" t="s">
        <v>457</v>
      </c>
      <c r="J11" s="130" t="n">
        <v>0</v>
      </c>
      <c r="K11" s="174" t="s">
        <v>458</v>
      </c>
      <c r="L11" s="131" t="n">
        <f aca="false">D11+F11+H11-J11</f>
        <v>0</v>
      </c>
      <c r="M11" s="131"/>
      <c r="N11" s="130" t="n">
        <v>0</v>
      </c>
      <c r="O11" s="84"/>
      <c r="P11" s="171" t="n">
        <f aca="false">H11-J11</f>
        <v>0</v>
      </c>
      <c r="Q11" s="172"/>
    </row>
    <row r="12" customFormat="false" ht="15.75" hidden="false" customHeight="true" outlineLevel="0" collapsed="false">
      <c r="A12" s="136" t="s">
        <v>459</v>
      </c>
      <c r="B12" s="136"/>
      <c r="C12" s="136"/>
      <c r="D12" s="130" t="n">
        <v>0</v>
      </c>
      <c r="E12" s="131"/>
      <c r="F12" s="130" t="n">
        <v>0</v>
      </c>
      <c r="G12" s="131"/>
      <c r="H12" s="130" t="n">
        <v>0</v>
      </c>
      <c r="I12" s="173" t="s">
        <v>460</v>
      </c>
      <c r="J12" s="130" t="n">
        <v>0</v>
      </c>
      <c r="K12" s="174" t="s">
        <v>461</v>
      </c>
      <c r="L12" s="131" t="n">
        <f aca="false">D12+F12+H12-J12</f>
        <v>0</v>
      </c>
      <c r="M12" s="131"/>
      <c r="N12" s="130" t="n">
        <v>0</v>
      </c>
      <c r="O12" s="84"/>
      <c r="P12" s="171" t="n">
        <f aca="false">H12-J12</f>
        <v>0</v>
      </c>
      <c r="Q12" s="172"/>
    </row>
    <row r="13" customFormat="false" ht="13.2" hidden="false" customHeight="false" outlineLevel="0" collapsed="false">
      <c r="A13" s="84" t="s">
        <v>462</v>
      </c>
      <c r="B13" s="84"/>
      <c r="C13" s="84"/>
      <c r="D13" s="130" t="n">
        <v>0</v>
      </c>
      <c r="E13" s="131"/>
      <c r="F13" s="130" t="n">
        <v>0</v>
      </c>
      <c r="G13" s="131"/>
      <c r="H13" s="130" t="n">
        <v>0</v>
      </c>
      <c r="I13" s="169"/>
      <c r="J13" s="130" t="n">
        <v>0</v>
      </c>
      <c r="K13" s="169"/>
      <c r="L13" s="131" t="n">
        <f aca="false">D13+F13+H13-J13</f>
        <v>0</v>
      </c>
      <c r="M13" s="131"/>
      <c r="N13" s="130" t="n">
        <v>0</v>
      </c>
      <c r="O13" s="84"/>
      <c r="P13" s="171" t="n">
        <f aca="false">H13-J13</f>
        <v>0</v>
      </c>
      <c r="Q13" s="175" t="s">
        <v>463</v>
      </c>
    </row>
    <row r="14" customFormat="false" ht="13.2" hidden="false" customHeight="false" outlineLevel="0" collapsed="false">
      <c r="A14" s="136" t="s">
        <v>464</v>
      </c>
      <c r="B14" s="136"/>
      <c r="C14" s="136"/>
      <c r="D14" s="130" t="n">
        <v>0</v>
      </c>
      <c r="E14" s="131"/>
      <c r="F14" s="130" t="n">
        <v>0</v>
      </c>
      <c r="G14" s="131"/>
      <c r="H14" s="130" t="n">
        <v>0</v>
      </c>
      <c r="I14" s="169"/>
      <c r="J14" s="130" t="n">
        <v>0</v>
      </c>
      <c r="K14" s="169"/>
      <c r="L14" s="130" t="n">
        <f aca="false">D14+F14+H14-J14</f>
        <v>0</v>
      </c>
      <c r="M14" s="131"/>
      <c r="N14" s="130" t="n">
        <v>0</v>
      </c>
      <c r="O14" s="84"/>
      <c r="P14" s="171" t="n">
        <f aca="false">H14-J14</f>
        <v>0</v>
      </c>
      <c r="Q14" s="175"/>
    </row>
    <row r="15" customFormat="false" ht="13.2" hidden="false" customHeight="false" outlineLevel="0" collapsed="false">
      <c r="A15" s="136" t="s">
        <v>465</v>
      </c>
      <c r="B15" s="136"/>
      <c r="C15" s="136"/>
      <c r="D15" s="130" t="n">
        <v>0</v>
      </c>
      <c r="E15" s="131"/>
      <c r="F15" s="130" t="n">
        <v>0</v>
      </c>
      <c r="G15" s="131"/>
      <c r="H15" s="130" t="n">
        <v>0</v>
      </c>
      <c r="I15" s="169"/>
      <c r="J15" s="130" t="n">
        <v>0</v>
      </c>
      <c r="K15" s="169"/>
      <c r="L15" s="130" t="n">
        <f aca="false">D15+F15+H15-J15</f>
        <v>0</v>
      </c>
      <c r="M15" s="131"/>
      <c r="N15" s="130" t="n">
        <v>0</v>
      </c>
      <c r="O15" s="84"/>
      <c r="P15" s="171" t="n">
        <f aca="false">H15-J15</f>
        <v>0</v>
      </c>
      <c r="Q15" s="175"/>
    </row>
    <row r="16" customFormat="false" ht="13.2" hidden="false" customHeight="false" outlineLevel="0" collapsed="false">
      <c r="A16" s="136" t="s">
        <v>466</v>
      </c>
      <c r="B16" s="136"/>
      <c r="C16" s="136"/>
      <c r="D16" s="130" t="n">
        <v>0</v>
      </c>
      <c r="E16" s="131"/>
      <c r="F16" s="130" t="n">
        <v>0</v>
      </c>
      <c r="G16" s="131"/>
      <c r="H16" s="130" t="n">
        <v>0</v>
      </c>
      <c r="I16" s="169"/>
      <c r="J16" s="130" t="n">
        <v>0</v>
      </c>
      <c r="K16" s="169"/>
      <c r="L16" s="130" t="n">
        <f aca="false">D16+F16+H16-J16</f>
        <v>0</v>
      </c>
      <c r="M16" s="131"/>
      <c r="N16" s="130" t="n">
        <v>0</v>
      </c>
      <c r="O16" s="84"/>
      <c r="P16" s="171" t="n">
        <f aca="false">H16-J16</f>
        <v>0</v>
      </c>
      <c r="Q16" s="175" t="s">
        <v>467</v>
      </c>
    </row>
    <row r="17" customFormat="false" ht="13.2" hidden="false" customHeight="false" outlineLevel="0" collapsed="false">
      <c r="A17" s="84" t="s">
        <v>468</v>
      </c>
      <c r="B17" s="84"/>
      <c r="C17" s="84"/>
      <c r="D17" s="133" t="n">
        <v>0</v>
      </c>
      <c r="E17" s="132"/>
      <c r="F17" s="133" t="n">
        <v>0</v>
      </c>
      <c r="G17" s="131"/>
      <c r="H17" s="133" t="n">
        <v>0</v>
      </c>
      <c r="I17" s="176"/>
      <c r="J17" s="133" t="n">
        <v>0</v>
      </c>
      <c r="K17" s="176"/>
      <c r="L17" s="131" t="n">
        <f aca="false">D17+F17+H17-J17</f>
        <v>0</v>
      </c>
      <c r="M17" s="131"/>
      <c r="N17" s="133" t="n">
        <v>0</v>
      </c>
      <c r="O17" s="84"/>
      <c r="P17" s="171" t="n">
        <f aca="false">H17-J17</f>
        <v>0</v>
      </c>
      <c r="Q17" s="175" t="s">
        <v>469</v>
      </c>
    </row>
    <row r="18" customFormat="false" ht="13.8" hidden="false" customHeight="false" outlineLevel="0" collapsed="false">
      <c r="A18" s="177" t="s">
        <v>470</v>
      </c>
      <c r="C18" s="84"/>
      <c r="D18" s="178" t="n">
        <f aca="false">SUM(D8:D17)</f>
        <v>0</v>
      </c>
      <c r="E18" s="145"/>
      <c r="F18" s="178" t="n">
        <f aca="false">SUM(F8:F17)</f>
        <v>0</v>
      </c>
      <c r="G18" s="129"/>
      <c r="H18" s="178" t="n">
        <f aca="false">SUM(H8:H17)</f>
        <v>0</v>
      </c>
      <c r="I18" s="129"/>
      <c r="J18" s="178" t="n">
        <f aca="false">SUM(J8:J17)</f>
        <v>0</v>
      </c>
      <c r="K18" s="129"/>
      <c r="L18" s="178" t="n">
        <f aca="false">SUM(L8:L17)</f>
        <v>0</v>
      </c>
      <c r="M18" s="129"/>
      <c r="N18" s="178" t="n">
        <f aca="false">SUM(N8:N17)</f>
        <v>0</v>
      </c>
      <c r="O18" s="84"/>
      <c r="P18" s="84"/>
      <c r="Q18" s="84"/>
    </row>
    <row r="19" customFormat="false" ht="13.8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3.2" hidden="false" customHeight="false" outlineLevel="0" collapsed="false">
      <c r="A21" s="179" t="s">
        <v>471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3.2" hidden="false" customHeight="false" outlineLevel="0" collapsed="false">
      <c r="B22" s="172" t="s">
        <v>472</v>
      </c>
      <c r="C22" s="84"/>
      <c r="D22" s="84"/>
      <c r="E22" s="84"/>
      <c r="F22" s="130" t="n">
        <v>0</v>
      </c>
      <c r="G22" s="180" t="s">
        <v>473</v>
      </c>
      <c r="H22" s="181"/>
      <c r="I22" s="84"/>
      <c r="J22" s="84"/>
      <c r="K22" s="84"/>
      <c r="L22" s="84"/>
      <c r="M22" s="84"/>
      <c r="N22" s="84"/>
      <c r="O22" s="84"/>
      <c r="P22" s="84"/>
      <c r="Q22" s="84"/>
    </row>
    <row r="23" customFormat="false" ht="13.2" hidden="false" customHeight="false" outlineLevel="0" collapsed="false">
      <c r="B23" s="172" t="s">
        <v>474</v>
      </c>
      <c r="C23" s="84"/>
      <c r="D23" s="84"/>
      <c r="E23" s="84"/>
      <c r="F23" s="130" t="n">
        <v>0</v>
      </c>
      <c r="G23" s="180" t="s">
        <v>475</v>
      </c>
      <c r="H23" s="181"/>
      <c r="I23" s="172" t="s">
        <v>476</v>
      </c>
      <c r="J23" s="84"/>
      <c r="K23" s="84"/>
      <c r="L23" s="84"/>
      <c r="M23" s="84"/>
      <c r="N23" s="84"/>
      <c r="O23" s="84"/>
      <c r="P23" s="84"/>
      <c r="Q23" s="84"/>
    </row>
    <row r="24" customFormat="false" ht="13.2" hidden="false" customHeight="false" outlineLevel="0" collapsed="false">
      <c r="A24" s="84"/>
      <c r="C24" s="172" t="s">
        <v>411</v>
      </c>
      <c r="D24" s="84"/>
      <c r="E24" s="84"/>
      <c r="F24" s="134" t="n">
        <f aca="false">SUM(F22:F23)</f>
        <v>0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3.2" hidden="false" customHeight="false" outlineLevel="0" collapsed="false">
      <c r="A25" s="84"/>
      <c r="B25" s="148" t="s">
        <v>477</v>
      </c>
      <c r="C25" s="84"/>
      <c r="D25" s="84"/>
      <c r="E25" s="84"/>
      <c r="F25" s="135" t="str">
        <f aca="false">IF(F24=(H9),"OK","ERROR")</f>
        <v>OK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13.2" hidden="false" customHeight="false" outlineLevel="0" collapsed="false">
      <c r="A26" s="84"/>
      <c r="B26" s="148"/>
      <c r="C26" s="84"/>
      <c r="D26" s="84"/>
      <c r="E26" s="84"/>
      <c r="F26" s="135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13.2" hidden="false" customHeight="false" outlineLevel="0" collapsed="false">
      <c r="A28" s="182" t="s">
        <v>16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customFormat="false" ht="13.2" hidden="false" customHeight="false" outlineLevel="0" collapsed="false">
      <c r="A29" s="113" t="s">
        <v>165</v>
      </c>
      <c r="B29" s="113"/>
      <c r="C29" s="84" t="s">
        <v>478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6.9" hidden="false" customHeight="true" outlineLevel="0" collapsed="false">
      <c r="A30" s="8"/>
      <c r="B30" s="8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3.2" hidden="false" customHeight="false" outlineLevel="0" collapsed="false">
      <c r="A31" s="113" t="s">
        <v>173</v>
      </c>
      <c r="B31" s="113"/>
      <c r="C31" s="84" t="s">
        <v>442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customFormat="false" ht="13.2" hidden="false" customHeight="false" outlineLevel="0" collapsed="false">
      <c r="A32" s="84"/>
      <c r="B32" s="84"/>
      <c r="C32" s="84" t="s">
        <v>443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customFormat="false" ht="6.9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customFormat="false" ht="13.2" hidden="false" customHeight="false" outlineLevel="0" collapsed="false">
      <c r="A34" s="113" t="s">
        <v>176</v>
      </c>
      <c r="B34" s="113"/>
      <c r="C34" s="84" t="s">
        <v>479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3.2" hidden="false" customHeight="false" outlineLevel="0" collapsed="false">
      <c r="A35" s="8"/>
      <c r="B35" s="8"/>
      <c r="C35" s="84" t="s">
        <v>480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3.2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3.2" hidden="false" customHeight="false" outlineLevel="0" collapsed="false">
      <c r="A37" s="182" t="s">
        <v>343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13.2" hidden="false" customHeight="false" outlineLevel="0" collapsed="false">
      <c r="A38" s="182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13.2" hidden="false" customHeight="false" outlineLevel="0" collapsed="false">
      <c r="A39" s="183" t="s">
        <v>481</v>
      </c>
      <c r="B39" s="84"/>
      <c r="C39" s="84"/>
      <c r="D39" s="84"/>
      <c r="E39" s="84"/>
      <c r="F39" s="84"/>
      <c r="G39" s="84"/>
      <c r="H39" s="84"/>
      <c r="I39" s="84"/>
      <c r="J39" s="135" t="str">
        <f aca="false">IF(D18='Exh A'!G59+'Exh A'!G65,"OK","ERROR")</f>
        <v>OK</v>
      </c>
      <c r="K39" s="84"/>
      <c r="L39" s="84"/>
      <c r="M39" s="84"/>
      <c r="N39" s="84"/>
      <c r="O39" s="84"/>
      <c r="P39" s="84"/>
      <c r="Q39" s="84"/>
    </row>
    <row r="40" customFormat="false" ht="13.2" hidden="false" customHeight="false" outlineLevel="0" collapsed="false">
      <c r="A40" s="1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3.2" hidden="false" customHeight="false" outlineLevel="0" collapsed="false">
      <c r="A41" s="183" t="s">
        <v>482</v>
      </c>
      <c r="B41" s="84"/>
      <c r="C41" s="84"/>
      <c r="D41" s="84"/>
      <c r="E41" s="84"/>
      <c r="F41" s="84"/>
      <c r="G41" s="84"/>
      <c r="H41" s="146"/>
      <c r="I41" s="84"/>
      <c r="J41" s="135" t="str">
        <f aca="false">IF(N18='Exh A'!E59,"OK","ERROR")</f>
        <v>OK</v>
      </c>
      <c r="K41" s="84"/>
      <c r="L41" s="84"/>
      <c r="M41" s="84"/>
      <c r="N41" s="84"/>
      <c r="O41" s="84"/>
      <c r="P41" s="84"/>
      <c r="Q41" s="84"/>
    </row>
    <row r="42" customFormat="false" ht="13.2" hidden="false" customHeight="false" outlineLevel="0" collapsed="false">
      <c r="A42" s="183"/>
      <c r="B42" s="84"/>
      <c r="C42" s="84"/>
      <c r="D42" s="84"/>
      <c r="E42" s="84"/>
      <c r="F42" s="84"/>
      <c r="G42" s="84"/>
      <c r="H42" s="146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3.2" hidden="false" customHeight="false" outlineLevel="0" collapsed="false">
      <c r="A43" s="183" t="s">
        <v>483</v>
      </c>
      <c r="B43" s="84"/>
      <c r="C43" s="84"/>
      <c r="D43" s="84"/>
      <c r="E43" s="84"/>
      <c r="F43" s="84"/>
      <c r="G43" s="84"/>
      <c r="H43" s="146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3.2" hidden="false" customHeight="false" outlineLevel="0" collapsed="false">
      <c r="A44" s="183" t="s">
        <v>484</v>
      </c>
      <c r="B44" s="148"/>
      <c r="C44" s="84"/>
      <c r="D44" s="84"/>
      <c r="E44" s="84"/>
      <c r="F44" s="84"/>
      <c r="G44" s="84"/>
      <c r="H44" s="84"/>
      <c r="I44" s="84"/>
      <c r="J44" s="135" t="str">
        <f aca="false">IF((L18-N18)='Exh A'!E65,"OK","ERROR")</f>
        <v>OK</v>
      </c>
      <c r="K44" s="84"/>
      <c r="L44" s="84"/>
      <c r="M44" s="84"/>
      <c r="N44" s="84"/>
      <c r="O44" s="84"/>
      <c r="P44" s="84"/>
      <c r="Q44" s="84"/>
    </row>
    <row r="46" customFormat="false" ht="13.2" hidden="false" customHeight="false" outlineLevel="0" collapsed="false">
      <c r="A46" s="183" t="s">
        <v>485</v>
      </c>
      <c r="J46" s="135" t="str">
        <f aca="false">IF(D_3=C_2,"OK","ERROR")</f>
        <v>OK</v>
      </c>
    </row>
    <row r="48" customFormat="false" ht="13.2" hidden="false" customHeight="false" outlineLevel="0" collapsed="false">
      <c r="A48" s="183" t="s">
        <v>486</v>
      </c>
      <c r="J48" s="135" t="str">
        <f aca="false">IF(D_9=C_10,"OK","ERROR")</f>
        <v>OK</v>
      </c>
    </row>
  </sheetData>
  <sheetProtection sheet="true" password="840e" autoFilter="false"/>
  <mergeCells count="3">
    <mergeCell ref="A29:B29"/>
    <mergeCell ref="A31:B31"/>
    <mergeCell ref="A34:B34"/>
  </mergeCells>
  <conditionalFormatting sqref="J44 J41 J39 F25:F26">
    <cfRule type="cellIs" priority="2" operator="equal" aboveAverage="0" equalAverage="0" bottom="0" percent="0" rank="0" text="" dxfId="4">
      <formula>"ERROR"</formula>
    </cfRule>
  </conditionalFormatting>
  <conditionalFormatting sqref="J46">
    <cfRule type="cellIs" priority="3" operator="equal" aboveAverage="0" equalAverage="0" bottom="0" percent="0" rank="0" text="" dxfId="5">
      <formula>"ERROR"</formula>
    </cfRule>
  </conditionalFormatting>
  <conditionalFormatting sqref="J48">
    <cfRule type="cellIs" priority="4" operator="equal" aboveAverage="0" equalAverage="0" bottom="0" percent="0" rank="0" text="" dxfId="6">
      <formula>"ERROR"</formula>
    </cfRule>
  </conditionalFormatting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1.1"/>
    <col collapsed="false" customWidth="true" hidden="false" outlineLevel="0" max="4" min="4" style="0" width="14.66"/>
    <col collapsed="false" customWidth="true" hidden="false" outlineLevel="0" max="5" min="5" style="0" width="4.1"/>
    <col collapsed="false" customWidth="true" hidden="false" outlineLevel="0" max="6" min="6" style="0" width="14.66"/>
    <col collapsed="false" customWidth="true" hidden="false" outlineLevel="0" max="7" min="7" style="0" width="2.32"/>
    <col collapsed="false" customWidth="true" hidden="false" outlineLevel="0" max="8" min="8" style="0" width="14.66"/>
    <col collapsed="false" customWidth="true" hidden="false" outlineLevel="0" max="9" min="9" style="0" width="5.32"/>
    <col collapsed="false" customWidth="true" hidden="false" outlineLevel="0" max="10" min="10" style="0" width="5.66"/>
  </cols>
  <sheetData>
    <row r="1" customFormat="false" ht="13.2" hidden="false" customHeight="false" outlineLevel="0" collapsed="false">
      <c r="A1" s="14" t="str">
        <f aca="false">Steps!E6</f>
        <v>Name of College</v>
      </c>
      <c r="I1" s="119" t="s">
        <v>487</v>
      </c>
    </row>
    <row r="2" customFormat="false" ht="13.2" hidden="false" customHeight="false" outlineLevel="0" collapsed="false">
      <c r="A2" s="120" t="s">
        <v>488</v>
      </c>
      <c r="B2" s="19"/>
      <c r="C2" s="19"/>
    </row>
    <row r="3" customFormat="false" ht="9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5" customFormat="false" ht="13.2" hidden="false" customHeight="false" outlineLevel="0" collapsed="false">
      <c r="D5" s="59" t="n">
        <v>2023</v>
      </c>
      <c r="F5" s="59" t="n">
        <v>2022</v>
      </c>
      <c r="H5" s="60" t="s">
        <v>85</v>
      </c>
    </row>
    <row r="6" customFormat="false" ht="6" hidden="false" customHeight="true" outlineLevel="0" collapsed="false">
      <c r="D6" s="184"/>
      <c r="F6" s="184"/>
      <c r="H6" s="184"/>
    </row>
    <row r="7" customFormat="false" ht="13.2" hidden="false" customHeight="false" outlineLevel="0" collapsed="false">
      <c r="A7" s="14" t="s">
        <v>94</v>
      </c>
      <c r="B7" s="26"/>
    </row>
    <row r="8" customFormat="false" ht="13.2" hidden="false" customHeight="false" outlineLevel="0" collapsed="false">
      <c r="A8" s="14"/>
      <c r="B8" s="1" t="s">
        <v>489</v>
      </c>
      <c r="D8" s="185" t="n">
        <v>0</v>
      </c>
      <c r="F8" s="185" t="n">
        <v>0</v>
      </c>
      <c r="H8" s="102" t="n">
        <f aca="false">D8-F8</f>
        <v>0</v>
      </c>
      <c r="I8" s="183" t="s">
        <v>490</v>
      </c>
    </row>
    <row r="9" customFormat="false" ht="13.2" hidden="false" customHeight="false" outlineLevel="0" collapsed="false">
      <c r="B9" s="1" t="s">
        <v>491</v>
      </c>
      <c r="D9" s="185" t="n">
        <v>0</v>
      </c>
      <c r="E9" s="102"/>
      <c r="F9" s="185" t="n">
        <v>0</v>
      </c>
      <c r="G9" s="102"/>
      <c r="H9" s="102" t="n">
        <f aca="false">D9-F9</f>
        <v>0</v>
      </c>
      <c r="I9" s="183" t="s">
        <v>492</v>
      </c>
    </row>
    <row r="10" customFormat="false" ht="13.2" hidden="false" customHeight="false" outlineLevel="0" collapsed="false">
      <c r="B10" s="1" t="s">
        <v>493</v>
      </c>
      <c r="D10" s="185" t="n">
        <v>0</v>
      </c>
      <c r="E10" s="102"/>
      <c r="F10" s="185" t="n">
        <v>0</v>
      </c>
      <c r="G10" s="102"/>
      <c r="H10" s="102" t="n">
        <f aca="false">D10-F10</f>
        <v>0</v>
      </c>
      <c r="I10" s="183" t="s">
        <v>494</v>
      </c>
    </row>
    <row r="11" customFormat="false" ht="13.2" hidden="false" customHeight="false" outlineLevel="0" collapsed="false">
      <c r="B11" s="1" t="s">
        <v>495</v>
      </c>
      <c r="D11" s="185" t="n">
        <v>0</v>
      </c>
      <c r="E11" s="102"/>
      <c r="F11" s="185" t="n">
        <v>0</v>
      </c>
      <c r="G11" s="102"/>
      <c r="H11" s="102" t="n">
        <f aca="false">D11-F11</f>
        <v>0</v>
      </c>
      <c r="I11" s="183" t="s">
        <v>496</v>
      </c>
    </row>
    <row r="12" customFormat="false" ht="13.2" hidden="false" customHeight="false" outlineLevel="0" collapsed="false">
      <c r="B12" s="1" t="s">
        <v>497</v>
      </c>
      <c r="D12" s="185" t="n">
        <v>0</v>
      </c>
      <c r="E12" s="102"/>
      <c r="F12" s="185" t="n">
        <v>0</v>
      </c>
      <c r="G12" s="102"/>
      <c r="H12" s="102" t="n">
        <f aca="false">D12-F12</f>
        <v>0</v>
      </c>
      <c r="I12" s="183" t="s">
        <v>498</v>
      </c>
    </row>
    <row r="13" customFormat="false" ht="13.2" hidden="false" customHeight="false" outlineLevel="0" collapsed="false">
      <c r="B13" s="72" t="s">
        <v>499</v>
      </c>
      <c r="C13" s="19"/>
      <c r="D13" s="103" t="n">
        <v>0</v>
      </c>
      <c r="E13" s="106"/>
      <c r="F13" s="103" t="n">
        <v>0</v>
      </c>
      <c r="G13" s="106"/>
      <c r="H13" s="106" t="n">
        <f aca="false">D13-F13</f>
        <v>0</v>
      </c>
      <c r="I13" s="183" t="s">
        <v>500</v>
      </c>
    </row>
    <row r="14" customFormat="false" ht="13.2" hidden="false" customHeight="false" outlineLevel="0" collapsed="false">
      <c r="B14" s="1" t="s">
        <v>501</v>
      </c>
      <c r="D14" s="185" t="n">
        <v>0</v>
      </c>
      <c r="E14" s="102"/>
      <c r="F14" s="185" t="n">
        <v>0</v>
      </c>
      <c r="G14" s="102"/>
      <c r="H14" s="102" t="n">
        <f aca="false">D14-F14</f>
        <v>0</v>
      </c>
      <c r="I14" s="183" t="s">
        <v>502</v>
      </c>
    </row>
    <row r="15" customFormat="false" ht="13.2" hidden="false" customHeight="false" outlineLevel="0" collapsed="false">
      <c r="B15" s="1" t="s">
        <v>503</v>
      </c>
      <c r="D15" s="185" t="n">
        <v>0</v>
      </c>
      <c r="E15" s="102"/>
      <c r="F15" s="185" t="n">
        <v>0</v>
      </c>
      <c r="G15" s="102"/>
      <c r="H15" s="102" t="n">
        <f aca="false">D15-F15</f>
        <v>0</v>
      </c>
      <c r="I15" s="183" t="s">
        <v>504</v>
      </c>
    </row>
    <row r="16" customFormat="false" ht="13.2" hidden="false" customHeight="false" outlineLevel="0" collapsed="false">
      <c r="B16" s="1" t="s">
        <v>505</v>
      </c>
      <c r="D16" s="99" t="n">
        <v>0</v>
      </c>
      <c r="E16" s="186"/>
      <c r="F16" s="99" t="n">
        <v>0</v>
      </c>
      <c r="G16" s="102"/>
      <c r="H16" s="102" t="n">
        <f aca="false">D16-F16</f>
        <v>0</v>
      </c>
      <c r="I16" s="183" t="s">
        <v>506</v>
      </c>
    </row>
    <row r="17" customFormat="false" ht="13.2" hidden="false" customHeight="false" outlineLevel="0" collapsed="false">
      <c r="B17" s="19" t="s">
        <v>507</v>
      </c>
      <c r="C17" s="19"/>
      <c r="D17" s="98" t="n">
        <v>0</v>
      </c>
      <c r="E17" s="109"/>
      <c r="F17" s="98" t="n">
        <v>0</v>
      </c>
      <c r="G17" s="106"/>
      <c r="H17" s="106" t="n">
        <f aca="false">D17-F17</f>
        <v>0</v>
      </c>
      <c r="I17" s="183" t="s">
        <v>508</v>
      </c>
    </row>
    <row r="18" customFormat="false" ht="13.2" hidden="false" customHeight="false" outlineLevel="0" collapsed="false">
      <c r="B18" s="0" t="s">
        <v>509</v>
      </c>
      <c r="C18" s="26"/>
      <c r="D18" s="185" t="n">
        <v>0</v>
      </c>
      <c r="E18" s="102"/>
      <c r="F18" s="185" t="n">
        <v>0</v>
      </c>
      <c r="G18" s="102"/>
      <c r="H18" s="102" t="n">
        <f aca="false">D18-F18</f>
        <v>0</v>
      </c>
      <c r="I18" s="183" t="s">
        <v>510</v>
      </c>
    </row>
    <row r="19" customFormat="false" ht="13.2" hidden="false" customHeight="false" outlineLevel="0" collapsed="false">
      <c r="B19" s="0" t="s">
        <v>511</v>
      </c>
      <c r="C19" s="26"/>
      <c r="D19" s="99" t="n">
        <v>0</v>
      </c>
      <c r="E19" s="186"/>
      <c r="F19" s="99" t="n">
        <v>0</v>
      </c>
      <c r="G19" s="186"/>
      <c r="H19" s="186" t="n">
        <f aca="false">D19-F19</f>
        <v>0</v>
      </c>
      <c r="I19" s="183" t="s">
        <v>512</v>
      </c>
    </row>
    <row r="20" customFormat="false" ht="13.2" hidden="false" customHeight="false" outlineLevel="0" collapsed="false">
      <c r="A20" s="1"/>
      <c r="B20" s="1" t="s">
        <v>513</v>
      </c>
      <c r="D20" s="185" t="n">
        <v>0</v>
      </c>
      <c r="E20" s="102"/>
      <c r="F20" s="185" t="n">
        <v>0</v>
      </c>
      <c r="G20" s="102"/>
      <c r="H20" s="102" t="n">
        <f aca="false">D20-F20</f>
        <v>0</v>
      </c>
      <c r="I20" s="183" t="s">
        <v>514</v>
      </c>
    </row>
    <row r="21" customFormat="false" ht="13.2" hidden="false" customHeight="false" outlineLevel="0" collapsed="false">
      <c r="B21" s="1" t="s">
        <v>515</v>
      </c>
      <c r="D21" s="99" t="n">
        <v>0</v>
      </c>
      <c r="E21" s="186"/>
      <c r="F21" s="99" t="n">
        <v>0</v>
      </c>
      <c r="G21" s="102"/>
      <c r="H21" s="102" t="n">
        <f aca="false">D21-F21</f>
        <v>0</v>
      </c>
      <c r="I21" s="183" t="s">
        <v>516</v>
      </c>
    </row>
    <row r="22" customFormat="false" ht="13.2" hidden="false" customHeight="false" outlineLevel="0" collapsed="false">
      <c r="B22" s="0" t="s">
        <v>517</v>
      </c>
      <c r="C22" s="26"/>
      <c r="D22" s="185" t="n">
        <v>0</v>
      </c>
      <c r="E22" s="102"/>
      <c r="F22" s="185" t="n">
        <v>0</v>
      </c>
      <c r="G22" s="102"/>
      <c r="H22" s="102" t="n">
        <f aca="false">D22-F22</f>
        <v>0</v>
      </c>
      <c r="I22" s="183" t="s">
        <v>518</v>
      </c>
    </row>
    <row r="23" customFormat="false" ht="13.2" hidden="false" customHeight="false" outlineLevel="0" collapsed="false">
      <c r="B23" s="0" t="s">
        <v>519</v>
      </c>
      <c r="C23" s="26"/>
      <c r="D23" s="100" t="n">
        <v>0</v>
      </c>
      <c r="E23" s="102"/>
      <c r="F23" s="100" t="n">
        <v>0</v>
      </c>
      <c r="G23" s="102"/>
      <c r="H23" s="102" t="n">
        <f aca="false">D23-F23</f>
        <v>0</v>
      </c>
      <c r="I23" s="183" t="s">
        <v>520</v>
      </c>
    </row>
    <row r="24" customFormat="false" ht="13.2" hidden="false" customHeight="false" outlineLevel="0" collapsed="false">
      <c r="C24" s="1" t="s">
        <v>411</v>
      </c>
      <c r="D24" s="101" t="n">
        <f aca="false">SUM(D8:D23)</f>
        <v>0</v>
      </c>
      <c r="E24" s="102"/>
      <c r="F24" s="101" t="n">
        <f aca="false">SUM(F8:F23)</f>
        <v>0</v>
      </c>
      <c r="G24" s="102"/>
      <c r="H24" s="187" t="n">
        <f aca="false">D24-F24</f>
        <v>0</v>
      </c>
      <c r="I24" s="188"/>
    </row>
    <row r="25" customFormat="false" ht="13.2" hidden="false" customHeight="false" outlineLevel="0" collapsed="false">
      <c r="B25" s="26"/>
      <c r="C25" s="26" t="s">
        <v>363</v>
      </c>
      <c r="D25" s="118" t="str">
        <f aca="false">IF(D24='Exh A'!E16+'Exh A'!E31,"OK","ERROR")</f>
        <v>OK</v>
      </c>
      <c r="E25" s="102"/>
      <c r="F25" s="118" t="str">
        <f aca="false">IF(F24='Exh A'!G16+'Exh A'!G31,"OK","ERROR")</f>
        <v>OK</v>
      </c>
      <c r="G25" s="102"/>
      <c r="H25" s="102"/>
      <c r="I25" s="188"/>
    </row>
    <row r="26" customFormat="false" ht="8.1" hidden="false" customHeight="true" outlineLevel="0" collapsed="false">
      <c r="A26" s="29"/>
      <c r="B26" s="189"/>
      <c r="C26" s="189"/>
      <c r="D26" s="186"/>
      <c r="E26" s="186"/>
      <c r="F26" s="186"/>
      <c r="G26" s="186"/>
      <c r="H26" s="186"/>
      <c r="I26" s="190"/>
    </row>
    <row r="27" customFormat="false" ht="12.75" hidden="false" customHeight="true" outlineLevel="0" collapsed="false">
      <c r="A27" s="14" t="s">
        <v>521</v>
      </c>
      <c r="B27" s="26"/>
      <c r="C27" s="26"/>
      <c r="D27" s="102"/>
      <c r="E27" s="102"/>
      <c r="F27" s="102"/>
      <c r="G27" s="102"/>
      <c r="H27" s="102"/>
      <c r="I27" s="188"/>
    </row>
    <row r="28" customFormat="false" ht="12.75" hidden="false" customHeight="true" outlineLevel="0" collapsed="false">
      <c r="B28" s="72" t="s">
        <v>522</v>
      </c>
      <c r="C28" s="191"/>
      <c r="D28" s="103" t="n">
        <v>0</v>
      </c>
      <c r="E28" s="106"/>
      <c r="F28" s="103" t="n">
        <v>0</v>
      </c>
      <c r="G28" s="106"/>
      <c r="H28" s="106" t="n">
        <f aca="false">D28-F28</f>
        <v>0</v>
      </c>
      <c r="I28" s="188" t="s">
        <v>523</v>
      </c>
    </row>
    <row r="29" customFormat="false" ht="12.75" hidden="false" customHeight="true" outlineLevel="0" collapsed="false">
      <c r="B29" s="72" t="s">
        <v>524</v>
      </c>
      <c r="C29" s="191"/>
      <c r="D29" s="98" t="n">
        <v>0</v>
      </c>
      <c r="E29" s="106"/>
      <c r="F29" s="98" t="n">
        <v>0</v>
      </c>
      <c r="G29" s="106"/>
      <c r="H29" s="106" t="n">
        <f aca="false">D29-F29</f>
        <v>0</v>
      </c>
      <c r="I29" s="188" t="s">
        <v>525</v>
      </c>
    </row>
    <row r="30" customFormat="false" ht="12.75" hidden="false" customHeight="true" outlineLevel="0" collapsed="false">
      <c r="B30" s="72" t="s">
        <v>526</v>
      </c>
      <c r="C30" s="191"/>
      <c r="D30" s="104" t="n">
        <v>0</v>
      </c>
      <c r="E30" s="106"/>
      <c r="F30" s="104" t="n">
        <v>0</v>
      </c>
      <c r="G30" s="106"/>
      <c r="H30" s="106" t="n">
        <f aca="false">D30-F30</f>
        <v>0</v>
      </c>
      <c r="I30" s="188" t="s">
        <v>527</v>
      </c>
    </row>
    <row r="31" customFormat="false" ht="12.75" hidden="false" customHeight="true" outlineLevel="0" collapsed="false">
      <c r="B31" s="1"/>
      <c r="C31" s="1" t="s">
        <v>411</v>
      </c>
      <c r="D31" s="101" t="n">
        <f aca="false">SUM(D28:D30)</f>
        <v>0</v>
      </c>
      <c r="E31" s="102"/>
      <c r="F31" s="101" t="n">
        <f aca="false">SUM(F28:F30)</f>
        <v>0</v>
      </c>
      <c r="G31" s="102"/>
      <c r="H31" s="187" t="n">
        <f aca="false">D31-F31</f>
        <v>0</v>
      </c>
      <c r="I31" s="188"/>
    </row>
    <row r="32" customFormat="false" ht="12.75" hidden="false" customHeight="true" outlineLevel="0" collapsed="false">
      <c r="B32" s="26"/>
      <c r="C32" s="26" t="s">
        <v>528</v>
      </c>
      <c r="D32" s="118" t="str">
        <f aca="false">IF(D31='Exh A'!E17+'Exh A'!E32,"OK","ERROR")</f>
        <v>OK</v>
      </c>
      <c r="E32" s="102"/>
      <c r="F32" s="118" t="str">
        <f aca="false">IF(F31='Exh A'!G17+'Exh A'!G32,"OK","ERROR")</f>
        <v>OK</v>
      </c>
      <c r="G32" s="102"/>
      <c r="H32" s="102"/>
      <c r="I32" s="188"/>
    </row>
    <row r="33" customFormat="false" ht="8.1" hidden="false" customHeight="true" outlineLevel="0" collapsed="false">
      <c r="B33" s="26"/>
      <c r="C33" s="26"/>
      <c r="D33" s="118"/>
      <c r="E33" s="102"/>
      <c r="F33" s="118"/>
      <c r="G33" s="102"/>
      <c r="H33" s="102"/>
      <c r="I33" s="188"/>
    </row>
    <row r="34" customFormat="false" ht="12.75" hidden="false" customHeight="true" outlineLevel="0" collapsed="false">
      <c r="A34" s="14" t="s">
        <v>96</v>
      </c>
      <c r="B34" s="26"/>
      <c r="C34" s="26"/>
      <c r="D34" s="118"/>
      <c r="E34" s="102"/>
      <c r="F34" s="118"/>
      <c r="G34" s="102"/>
      <c r="H34" s="102"/>
      <c r="I34" s="188"/>
    </row>
    <row r="35" customFormat="false" ht="12.75" hidden="false" customHeight="true" outlineLevel="0" collapsed="false">
      <c r="B35" s="1" t="s">
        <v>529</v>
      </c>
      <c r="C35" s="26"/>
      <c r="D35" s="185" t="n">
        <v>0</v>
      </c>
      <c r="E35" s="102"/>
      <c r="F35" s="185" t="n">
        <v>0</v>
      </c>
      <c r="G35" s="102"/>
      <c r="H35" s="102" t="n">
        <f aca="false">D35-F35</f>
        <v>0</v>
      </c>
      <c r="I35" s="188" t="s">
        <v>530</v>
      </c>
    </row>
    <row r="36" customFormat="false" ht="12.75" hidden="false" customHeight="true" outlineLevel="0" collapsed="false">
      <c r="B36" s="1" t="s">
        <v>531</v>
      </c>
      <c r="C36" s="26"/>
      <c r="D36" s="100" t="n">
        <v>0</v>
      </c>
      <c r="E36" s="102"/>
      <c r="F36" s="100" t="n">
        <v>0</v>
      </c>
      <c r="G36" s="102"/>
      <c r="H36" s="102" t="n">
        <f aca="false">D36-F36</f>
        <v>0</v>
      </c>
      <c r="I36" s="188" t="s">
        <v>532</v>
      </c>
    </row>
    <row r="37" customFormat="false" ht="12.75" hidden="false" customHeight="true" outlineLevel="0" collapsed="false">
      <c r="B37" s="1"/>
      <c r="C37" s="1" t="s">
        <v>411</v>
      </c>
      <c r="D37" s="101" t="n">
        <f aca="false">SUM(D35:D36)</f>
        <v>0</v>
      </c>
      <c r="E37" s="102"/>
      <c r="F37" s="187" t="n">
        <f aca="false">SUM(F35:F36)</f>
        <v>0</v>
      </c>
      <c r="G37" s="102"/>
      <c r="H37" s="187" t="n">
        <f aca="false">D37-F37</f>
        <v>0</v>
      </c>
      <c r="I37" s="188"/>
    </row>
    <row r="38" customFormat="false" ht="12.75" hidden="false" customHeight="true" outlineLevel="0" collapsed="false">
      <c r="B38" s="26"/>
      <c r="C38" s="26" t="s">
        <v>528</v>
      </c>
      <c r="D38" s="118" t="str">
        <f aca="false">IF(D37='Exh A'!E18+'Exh A'!E33,"OK","ERROR")</f>
        <v>OK</v>
      </c>
      <c r="E38" s="102"/>
      <c r="F38" s="118" t="str">
        <f aca="false">IF(F37='Exh A'!G18+'Exh A'!G33,"OK","ERROR")</f>
        <v>OK</v>
      </c>
      <c r="G38" s="102"/>
      <c r="H38" s="102"/>
      <c r="I38" s="188"/>
    </row>
    <row r="39" customFormat="false" ht="8.1" hidden="false" customHeight="true" outlineLevel="0" collapsed="false">
      <c r="B39" s="26"/>
      <c r="C39" s="26"/>
      <c r="D39" s="102"/>
      <c r="E39" s="102"/>
      <c r="F39" s="102"/>
      <c r="G39" s="102"/>
      <c r="H39" s="102"/>
      <c r="I39" s="188"/>
    </row>
    <row r="40" customFormat="false" ht="12.75" hidden="false" customHeight="true" outlineLevel="0" collapsed="false">
      <c r="A40" s="14" t="s">
        <v>97</v>
      </c>
      <c r="B40" s="26"/>
      <c r="C40" s="26"/>
      <c r="D40" s="102"/>
      <c r="E40" s="102"/>
      <c r="F40" s="102"/>
      <c r="G40" s="102"/>
      <c r="H40" s="102"/>
      <c r="I40" s="188"/>
    </row>
    <row r="41" customFormat="false" ht="12.75" hidden="false" customHeight="true" outlineLevel="0" collapsed="false">
      <c r="B41" s="1" t="s">
        <v>533</v>
      </c>
      <c r="C41" s="26"/>
      <c r="D41" s="185" t="n">
        <v>0</v>
      </c>
      <c r="E41" s="102"/>
      <c r="F41" s="185" t="n">
        <v>0</v>
      </c>
      <c r="G41" s="102"/>
      <c r="H41" s="102" t="n">
        <f aca="false">D41-F41</f>
        <v>0</v>
      </c>
      <c r="I41" s="188" t="s">
        <v>534</v>
      </c>
    </row>
    <row r="42" customFormat="false" ht="12.75" hidden="false" customHeight="true" outlineLevel="0" collapsed="false">
      <c r="B42" s="1" t="s">
        <v>535</v>
      </c>
      <c r="C42" s="26"/>
      <c r="D42" s="100" t="n">
        <v>0</v>
      </c>
      <c r="E42" s="102"/>
      <c r="F42" s="100" t="n">
        <v>0</v>
      </c>
      <c r="G42" s="102"/>
      <c r="H42" s="101" t="n">
        <f aca="false">D42-F42</f>
        <v>0</v>
      </c>
      <c r="I42" s="188" t="s">
        <v>536</v>
      </c>
    </row>
    <row r="43" customFormat="false" ht="12.75" hidden="false" customHeight="true" outlineLevel="0" collapsed="false">
      <c r="B43" s="26"/>
      <c r="C43" s="1" t="s">
        <v>411</v>
      </c>
      <c r="D43" s="187" t="n">
        <f aca="false">SUM(D41:D42)</f>
        <v>0</v>
      </c>
      <c r="E43" s="102"/>
      <c r="F43" s="187" t="n">
        <f aca="false">SUM(F41:F42)</f>
        <v>0</v>
      </c>
      <c r="G43" s="102"/>
      <c r="H43" s="187" t="n">
        <f aca="false">D43-F43</f>
        <v>0</v>
      </c>
      <c r="I43" s="188"/>
    </row>
    <row r="44" customFormat="false" ht="12.75" hidden="false" customHeight="true" outlineLevel="0" collapsed="false">
      <c r="B44" s="26"/>
      <c r="C44" s="26" t="s">
        <v>528</v>
      </c>
      <c r="D44" s="192" t="str">
        <f aca="false">IF(D43='Exh A'!E19,"OK","ERROR")</f>
        <v>OK</v>
      </c>
      <c r="E44" s="102"/>
      <c r="F44" s="192" t="str">
        <f aca="false">IF(F43='Exh A'!G19,"OK","ERROR")</f>
        <v>OK</v>
      </c>
      <c r="G44" s="102"/>
      <c r="H44" s="186"/>
      <c r="I44" s="188"/>
    </row>
    <row r="45" customFormat="false" ht="12" hidden="false" customHeight="true" outlineLevel="0" collapsed="false">
      <c r="B45" s="26"/>
      <c r="C45" s="26"/>
      <c r="D45" s="102"/>
      <c r="E45" s="102"/>
      <c r="F45" s="102"/>
      <c r="G45" s="102"/>
      <c r="H45" s="102"/>
      <c r="I45" s="188"/>
    </row>
    <row r="46" customFormat="false" ht="13.2" hidden="false" customHeight="false" outlineLevel="0" collapsed="false">
      <c r="A46" s="14" t="s">
        <v>127</v>
      </c>
      <c r="D46" s="102"/>
      <c r="E46" s="102"/>
      <c r="F46" s="102"/>
      <c r="G46" s="102"/>
      <c r="H46" s="102"/>
      <c r="I46" s="188"/>
    </row>
    <row r="47" customFormat="false" ht="13.2" hidden="false" customHeight="false" outlineLevel="0" collapsed="false">
      <c r="B47" s="0" t="s">
        <v>537</v>
      </c>
      <c r="D47" s="185" t="n">
        <v>0</v>
      </c>
      <c r="E47" s="102"/>
      <c r="F47" s="185" t="n">
        <v>0</v>
      </c>
      <c r="G47" s="102"/>
      <c r="H47" s="102" t="n">
        <f aca="false">D47-F47</f>
        <v>0</v>
      </c>
      <c r="I47" s="188" t="s">
        <v>538</v>
      </c>
    </row>
    <row r="48" customFormat="false" ht="13.2" hidden="false" customHeight="false" outlineLevel="0" collapsed="false">
      <c r="B48" s="0" t="s">
        <v>539</v>
      </c>
      <c r="D48" s="99" t="n">
        <v>0</v>
      </c>
      <c r="E48" s="102"/>
      <c r="F48" s="99" t="n">
        <v>0</v>
      </c>
      <c r="G48" s="102"/>
      <c r="H48" s="102" t="n">
        <f aca="false">D48-F48</f>
        <v>0</v>
      </c>
      <c r="I48" s="188" t="s">
        <v>540</v>
      </c>
    </row>
    <row r="49" customFormat="false" ht="13.2" hidden="false" customHeight="false" outlineLevel="0" collapsed="false">
      <c r="B49" s="0" t="s">
        <v>541</v>
      </c>
      <c r="D49" s="99" t="n">
        <v>0</v>
      </c>
      <c r="E49" s="102"/>
      <c r="F49" s="99" t="n">
        <v>0</v>
      </c>
      <c r="G49" s="102"/>
      <c r="H49" s="102" t="n">
        <f aca="false">D49-F49</f>
        <v>0</v>
      </c>
      <c r="I49" s="188" t="s">
        <v>542</v>
      </c>
    </row>
    <row r="50" customFormat="false" ht="13.2" hidden="false" customHeight="false" outlineLevel="0" collapsed="false">
      <c r="B50" s="0" t="s">
        <v>543</v>
      </c>
      <c r="D50" s="99" t="n">
        <v>0</v>
      </c>
      <c r="E50" s="102"/>
      <c r="F50" s="99" t="n">
        <v>0</v>
      </c>
      <c r="G50" s="102"/>
      <c r="H50" s="102" t="n">
        <f aca="false">D50-F50</f>
        <v>0</v>
      </c>
      <c r="I50" s="188" t="s">
        <v>544</v>
      </c>
    </row>
    <row r="51" customFormat="false" ht="13.2" hidden="false" customHeight="false" outlineLevel="0" collapsed="false">
      <c r="B51" s="19" t="s">
        <v>545</v>
      </c>
      <c r="C51" s="191"/>
      <c r="D51" s="103" t="n">
        <v>0</v>
      </c>
      <c r="E51" s="106"/>
      <c r="F51" s="103" t="n">
        <v>0</v>
      </c>
      <c r="G51" s="106"/>
      <c r="H51" s="106" t="n">
        <f aca="false">D51-F51</f>
        <v>0</v>
      </c>
      <c r="I51" s="188" t="s">
        <v>546</v>
      </c>
    </row>
    <row r="52" customFormat="false" ht="13.2" hidden="false" customHeight="false" outlineLevel="0" collapsed="false">
      <c r="B52" s="19" t="s">
        <v>547</v>
      </c>
      <c r="C52" s="191"/>
      <c r="D52" s="98" t="n">
        <v>0</v>
      </c>
      <c r="E52" s="109"/>
      <c r="F52" s="98" t="n">
        <v>0</v>
      </c>
      <c r="G52" s="109"/>
      <c r="H52" s="109" t="n">
        <f aca="false">D52-F52</f>
        <v>0</v>
      </c>
      <c r="I52" s="188" t="s">
        <v>548</v>
      </c>
    </row>
    <row r="53" customFormat="false" ht="13.2" hidden="false" customHeight="false" outlineLevel="0" collapsed="false">
      <c r="B53" s="72" t="s">
        <v>549</v>
      </c>
      <c r="C53" s="191"/>
      <c r="D53" s="103" t="n">
        <v>0</v>
      </c>
      <c r="E53" s="106"/>
      <c r="F53" s="103" t="n">
        <v>0</v>
      </c>
      <c r="G53" s="106"/>
      <c r="H53" s="106" t="n">
        <f aca="false">D53-F53</f>
        <v>0</v>
      </c>
      <c r="I53" s="188" t="s">
        <v>550</v>
      </c>
    </row>
    <row r="54" customFormat="false" ht="13.2" hidden="false" customHeight="false" outlineLevel="0" collapsed="false">
      <c r="B54" s="72" t="s">
        <v>551</v>
      </c>
      <c r="C54" s="191"/>
      <c r="D54" s="103" t="n">
        <v>0</v>
      </c>
      <c r="E54" s="106"/>
      <c r="F54" s="98" t="n">
        <v>0</v>
      </c>
      <c r="G54" s="109"/>
      <c r="H54" s="109" t="n">
        <f aca="false">D54-F54</f>
        <v>0</v>
      </c>
      <c r="I54" s="188" t="s">
        <v>552</v>
      </c>
    </row>
    <row r="55" customFormat="false" ht="13.2" hidden="false" customHeight="false" outlineLevel="0" collapsed="false">
      <c r="B55" s="72" t="s">
        <v>553</v>
      </c>
      <c r="C55" s="191"/>
      <c r="D55" s="104" t="n">
        <v>0</v>
      </c>
      <c r="E55" s="106"/>
      <c r="F55" s="104" t="n">
        <v>0</v>
      </c>
      <c r="G55" s="106"/>
      <c r="H55" s="109" t="n">
        <f aca="false">D55-F55</f>
        <v>0</v>
      </c>
      <c r="I55" s="188" t="s">
        <v>554</v>
      </c>
    </row>
    <row r="56" customFormat="false" ht="13.2" hidden="false" customHeight="false" outlineLevel="0" collapsed="false">
      <c r="B56" s="191"/>
      <c r="C56" s="19" t="s">
        <v>411</v>
      </c>
      <c r="D56" s="193" t="n">
        <f aca="false">SUM(D47:D55)</f>
        <v>0</v>
      </c>
      <c r="E56" s="106"/>
      <c r="F56" s="193" t="n">
        <f aca="false">SUM(F47:F55)</f>
        <v>0</v>
      </c>
      <c r="G56" s="106"/>
      <c r="H56" s="105" t="n">
        <f aca="false">D56-F56</f>
        <v>0</v>
      </c>
      <c r="I56" s="188"/>
    </row>
    <row r="57" customFormat="false" ht="13.2" hidden="false" customHeight="false" outlineLevel="0" collapsed="false">
      <c r="B57" s="191"/>
      <c r="C57" s="191" t="s">
        <v>528</v>
      </c>
      <c r="D57" s="194" t="str">
        <f aca="false">IF(D56='Exh A'!E54,"OK","ERROR")</f>
        <v>OK</v>
      </c>
      <c r="E57" s="106"/>
      <c r="F57" s="194" t="str">
        <f aca="false">IF(F56='Exh A'!G54,"OK","ERROR")</f>
        <v>OK</v>
      </c>
      <c r="G57" s="106"/>
      <c r="H57" s="109"/>
      <c r="I57" s="188"/>
    </row>
    <row r="58" customFormat="false" ht="12.75" hidden="false" customHeight="true" outlineLevel="0" collapsed="false">
      <c r="A58" s="29"/>
      <c r="B58" s="191"/>
      <c r="C58" s="191"/>
      <c r="D58" s="109"/>
      <c r="E58" s="106"/>
      <c r="F58" s="109"/>
      <c r="G58" s="106"/>
      <c r="H58" s="109"/>
      <c r="I58" s="188"/>
    </row>
    <row r="59" customFormat="false" ht="13.2" hidden="false" customHeight="false" outlineLevel="0" collapsed="false">
      <c r="A59" s="14" t="s">
        <v>132</v>
      </c>
      <c r="B59" s="191"/>
      <c r="C59" s="19"/>
      <c r="D59" s="109"/>
      <c r="E59" s="106"/>
      <c r="F59" s="109"/>
      <c r="G59" s="106"/>
      <c r="H59" s="109"/>
      <c r="I59" s="188"/>
    </row>
    <row r="60" customFormat="false" ht="13.2" hidden="false" customHeight="false" outlineLevel="0" collapsed="false">
      <c r="B60" s="72" t="s">
        <v>555</v>
      </c>
      <c r="C60" s="19"/>
      <c r="D60" s="98" t="n">
        <v>0</v>
      </c>
      <c r="E60" s="106"/>
      <c r="F60" s="98" t="n">
        <v>0</v>
      </c>
      <c r="G60" s="106"/>
      <c r="H60" s="106" t="n">
        <f aca="false">D60-F60</f>
        <v>0</v>
      </c>
      <c r="I60" s="188" t="s">
        <v>556</v>
      </c>
    </row>
    <row r="61" customFormat="false" ht="13.2" hidden="false" customHeight="false" outlineLevel="0" collapsed="false">
      <c r="B61" s="72" t="s">
        <v>557</v>
      </c>
      <c r="C61" s="19"/>
      <c r="D61" s="98" t="n">
        <v>0</v>
      </c>
      <c r="E61" s="106"/>
      <c r="F61" s="98" t="n">
        <v>0</v>
      </c>
      <c r="G61" s="106"/>
      <c r="H61" s="106" t="n">
        <f aca="false">D61-F61</f>
        <v>0</v>
      </c>
      <c r="I61" s="188" t="s">
        <v>558</v>
      </c>
    </row>
    <row r="62" customFormat="false" ht="13.2" hidden="false" customHeight="false" outlineLevel="0" collapsed="false">
      <c r="B62" s="72" t="s">
        <v>286</v>
      </c>
      <c r="C62" s="19"/>
      <c r="D62" s="98" t="n">
        <v>0</v>
      </c>
      <c r="E62" s="106"/>
      <c r="F62" s="98" t="n">
        <v>0</v>
      </c>
      <c r="G62" s="106"/>
      <c r="H62" s="106" t="n">
        <f aca="false">D62-F62</f>
        <v>0</v>
      </c>
      <c r="I62" s="188" t="s">
        <v>559</v>
      </c>
    </row>
    <row r="63" customFormat="false" ht="13.2" hidden="false" customHeight="false" outlineLevel="0" collapsed="false">
      <c r="B63" s="72" t="s">
        <v>560</v>
      </c>
      <c r="C63" s="19"/>
      <c r="D63" s="98" t="n">
        <v>0</v>
      </c>
      <c r="E63" s="106"/>
      <c r="F63" s="98" t="n">
        <v>0</v>
      </c>
      <c r="G63" s="106"/>
      <c r="H63" s="106" t="n">
        <f aca="false">D63-F63</f>
        <v>0</v>
      </c>
      <c r="I63" s="188" t="s">
        <v>561</v>
      </c>
    </row>
    <row r="64" customFormat="false" ht="13.2" hidden="false" customHeight="false" outlineLevel="0" collapsed="false">
      <c r="B64" s="72" t="s">
        <v>304</v>
      </c>
      <c r="C64" s="19"/>
      <c r="D64" s="98" t="n">
        <v>0</v>
      </c>
      <c r="E64" s="106"/>
      <c r="F64" s="98" t="n">
        <v>0</v>
      </c>
      <c r="G64" s="106"/>
      <c r="H64" s="106" t="n">
        <f aca="false">D64-F64</f>
        <v>0</v>
      </c>
      <c r="I64" s="188" t="s">
        <v>562</v>
      </c>
    </row>
    <row r="65" customFormat="false" ht="13.2" hidden="false" customHeight="false" outlineLevel="0" collapsed="false">
      <c r="B65" s="72" t="s">
        <v>563</v>
      </c>
      <c r="C65" s="19"/>
      <c r="D65" s="98" t="n">
        <v>0</v>
      </c>
      <c r="E65" s="106"/>
      <c r="F65" s="98" t="n">
        <v>0</v>
      </c>
      <c r="G65" s="106"/>
      <c r="H65" s="106" t="n">
        <f aca="false">D65-F65</f>
        <v>0</v>
      </c>
      <c r="I65" s="188" t="s">
        <v>564</v>
      </c>
    </row>
    <row r="66" customFormat="false" ht="13.2" hidden="false" customHeight="false" outlineLevel="0" collapsed="false">
      <c r="B66" s="72" t="s">
        <v>280</v>
      </c>
      <c r="C66" s="19"/>
      <c r="D66" s="104"/>
      <c r="E66" s="106"/>
      <c r="F66" s="104"/>
      <c r="G66" s="106"/>
      <c r="H66" s="106" t="n">
        <f aca="false">D66-F66</f>
        <v>0</v>
      </c>
      <c r="I66" s="195" t="s">
        <v>565</v>
      </c>
    </row>
    <row r="67" customFormat="false" ht="13.2" hidden="false" customHeight="false" outlineLevel="0" collapsed="false">
      <c r="B67" s="1"/>
      <c r="C67" s="0" t="s">
        <v>411</v>
      </c>
      <c r="D67" s="187" t="n">
        <f aca="false">SUM(D60:D66)</f>
        <v>0</v>
      </c>
      <c r="E67" s="102"/>
      <c r="F67" s="187" t="n">
        <f aca="false">SUM(F60:F66)</f>
        <v>0</v>
      </c>
      <c r="G67" s="102"/>
      <c r="H67" s="187" t="n">
        <f aca="false">D67-F67</f>
        <v>0</v>
      </c>
      <c r="I67" s="188"/>
    </row>
    <row r="68" customFormat="false" ht="13.2" hidden="false" customHeight="false" outlineLevel="0" collapsed="false">
      <c r="B68" s="1"/>
      <c r="C68" s="26" t="s">
        <v>528</v>
      </c>
      <c r="D68" s="118" t="str">
        <f aca="false">IF(D67='Exh A'!E57,"OK","ERROR")</f>
        <v>OK</v>
      </c>
      <c r="E68" s="29"/>
      <c r="F68" s="118" t="str">
        <f aca="false">IF(F67='Exh A'!G57,"OK","ERROR")</f>
        <v>OK</v>
      </c>
      <c r="G68" s="29"/>
      <c r="H68" s="29"/>
      <c r="I68" s="188"/>
    </row>
    <row r="69" customFormat="false" ht="12.75" hidden="false" customHeight="true" outlineLevel="0" collapsed="false">
      <c r="B69" s="1"/>
      <c r="C69" s="26"/>
      <c r="D69" s="118"/>
      <c r="E69" s="29"/>
      <c r="F69" s="118"/>
      <c r="G69" s="29"/>
      <c r="H69" s="29"/>
      <c r="I69" s="188"/>
    </row>
    <row r="70" customFormat="false" ht="13.2" hidden="false" customHeight="false" outlineLevel="0" collapsed="false">
      <c r="A70" s="14" t="s">
        <v>566</v>
      </c>
    </row>
    <row r="71" customFormat="false" ht="13.2" hidden="false" customHeight="false" outlineLevel="0" collapsed="false">
      <c r="B71" s="0" t="s">
        <v>567</v>
      </c>
      <c r="D71" s="185" t="n">
        <v>0</v>
      </c>
      <c r="E71" s="188" t="s">
        <v>568</v>
      </c>
    </row>
    <row r="72" customFormat="false" ht="13.2" hidden="false" customHeight="false" outlineLevel="0" collapsed="false">
      <c r="B72" s="0" t="s">
        <v>569</v>
      </c>
      <c r="D72" s="185" t="n">
        <v>0</v>
      </c>
      <c r="E72" s="188" t="s">
        <v>570</v>
      </c>
    </row>
    <row r="73" customFormat="false" ht="13.2" hidden="false" customHeight="false" outlineLevel="0" collapsed="false">
      <c r="B73" s="0" t="s">
        <v>571</v>
      </c>
      <c r="D73" s="185" t="n">
        <v>0</v>
      </c>
      <c r="E73" s="188" t="s">
        <v>572</v>
      </c>
    </row>
    <row r="74" customFormat="false" ht="13.2" hidden="false" customHeight="false" outlineLevel="0" collapsed="false">
      <c r="B74" s="0" t="s">
        <v>573</v>
      </c>
      <c r="D74" s="100" t="n">
        <v>0</v>
      </c>
      <c r="E74" s="188" t="s">
        <v>574</v>
      </c>
      <c r="F74" s="26" t="s">
        <v>575</v>
      </c>
    </row>
    <row r="75" customFormat="false" ht="13.2" hidden="false" customHeight="false" outlineLevel="0" collapsed="false">
      <c r="C75" s="0" t="s">
        <v>411</v>
      </c>
      <c r="D75" s="187" t="n">
        <f aca="false">D71+D72-D73+D74</f>
        <v>0</v>
      </c>
      <c r="E75" s="188"/>
    </row>
    <row r="76" customFormat="false" ht="13.2" hidden="false" customHeight="false" outlineLevel="0" collapsed="false">
      <c r="B76" s="26" t="s">
        <v>576</v>
      </c>
      <c r="D76" s="118" t="str">
        <f aca="false">IF(D75=ROUND('Exh A'!I14+'Exh A'!I15+'Exh A'!I34+'Exh A'!I35,2),"OK","ERROR")</f>
        <v>OK</v>
      </c>
      <c r="E76" s="188"/>
    </row>
    <row r="77" customFormat="false" ht="12.75" hidden="false" customHeight="true" outlineLevel="0" collapsed="false">
      <c r="A77" s="29"/>
      <c r="B77" s="189"/>
      <c r="C77" s="29"/>
      <c r="D77" s="192"/>
      <c r="E77" s="190"/>
      <c r="F77" s="29"/>
      <c r="G77" s="29"/>
      <c r="H77" s="29"/>
      <c r="I77" s="29"/>
    </row>
    <row r="78" customFormat="false" ht="13.2" hidden="false" customHeight="false" outlineLevel="0" collapsed="false">
      <c r="A78" s="14" t="s">
        <v>290</v>
      </c>
      <c r="B78" s="26"/>
      <c r="D78" s="118"/>
      <c r="E78" s="188"/>
    </row>
    <row r="79" customFormat="false" ht="13.2" hidden="false" customHeight="false" outlineLevel="0" collapsed="false">
      <c r="B79" s="1" t="s">
        <v>577</v>
      </c>
      <c r="D79" s="102"/>
      <c r="E79" s="188"/>
    </row>
    <row r="80" customFormat="false" ht="13.2" hidden="false" customHeight="false" outlineLevel="0" collapsed="false">
      <c r="A80" s="26"/>
      <c r="C80" s="1" t="s">
        <v>578</v>
      </c>
      <c r="D80" s="185" t="n">
        <v>0</v>
      </c>
      <c r="E80" s="188" t="s">
        <v>579</v>
      </c>
    </row>
    <row r="81" customFormat="false" ht="13.2" hidden="false" customHeight="false" outlineLevel="0" collapsed="false">
      <c r="C81" s="1" t="s">
        <v>580</v>
      </c>
      <c r="D81" s="100" t="n">
        <v>0</v>
      </c>
      <c r="F81" s="26" t="s">
        <v>581</v>
      </c>
    </row>
    <row r="82" customFormat="false" ht="13.2" hidden="false" customHeight="false" outlineLevel="0" collapsed="false">
      <c r="C82" s="196" t="s">
        <v>577</v>
      </c>
      <c r="D82" s="102" t="n">
        <f aca="false">SUM(D80:D81)</f>
        <v>0</v>
      </c>
      <c r="E82" s="188"/>
    </row>
    <row r="83" customFormat="false" ht="13.2" hidden="false" customHeight="false" outlineLevel="0" collapsed="false">
      <c r="B83" s="1" t="s">
        <v>582</v>
      </c>
      <c r="D83" s="99" t="n">
        <v>0</v>
      </c>
      <c r="E83" s="188" t="s">
        <v>583</v>
      </c>
    </row>
    <row r="84" customFormat="false" ht="13.2" hidden="false" customHeight="false" outlineLevel="0" collapsed="false">
      <c r="B84" s="19" t="s">
        <v>584</v>
      </c>
      <c r="C84" s="19"/>
      <c r="D84" s="103" t="n">
        <v>0</v>
      </c>
      <c r="E84" s="188" t="s">
        <v>585</v>
      </c>
    </row>
    <row r="85" customFormat="false" ht="13.2" hidden="false" customHeight="false" outlineLevel="0" collapsed="false">
      <c r="B85" s="26"/>
      <c r="C85" s="196" t="s">
        <v>586</v>
      </c>
      <c r="D85" s="187" t="n">
        <f aca="false">D82+D83-D84</f>
        <v>0</v>
      </c>
    </row>
    <row r="86" customFormat="false" ht="13.2" hidden="false" customHeight="false" outlineLevel="0" collapsed="false">
      <c r="B86" s="26" t="s">
        <v>587</v>
      </c>
      <c r="D86" s="118" t="str">
        <f aca="false">IF(D85='Exh B'!E40,"OK","ERROR")</f>
        <v>OK</v>
      </c>
      <c r="E86" s="188"/>
    </row>
    <row r="87" customFormat="false" ht="6" hidden="false" customHeight="true" outlineLevel="0" collapsed="false">
      <c r="B87" s="26"/>
      <c r="D87" s="102"/>
      <c r="E87" s="188"/>
    </row>
    <row r="88" customFormat="false" ht="13.2" hidden="false" customHeight="false" outlineLevel="0" collapsed="false">
      <c r="A88" s="14" t="s">
        <v>255</v>
      </c>
      <c r="B88" s="26"/>
      <c r="D88" s="102"/>
      <c r="E88" s="188"/>
    </row>
    <row r="89" customFormat="false" ht="13.2" hidden="false" customHeight="false" outlineLevel="0" collapsed="false">
      <c r="B89" s="1" t="s">
        <v>588</v>
      </c>
      <c r="D89" s="99" t="n">
        <v>0</v>
      </c>
      <c r="E89" s="188" t="s">
        <v>589</v>
      </c>
    </row>
    <row r="90" customFormat="false" ht="13.2" hidden="false" customHeight="false" outlineLevel="0" collapsed="false">
      <c r="B90" s="1" t="s">
        <v>590</v>
      </c>
      <c r="D90" s="100" t="n">
        <v>0</v>
      </c>
      <c r="E90" s="188" t="s">
        <v>591</v>
      </c>
    </row>
    <row r="91" customFormat="false" ht="13.2" hidden="false" customHeight="false" outlineLevel="0" collapsed="false">
      <c r="B91" s="26"/>
      <c r="C91" s="0" t="s">
        <v>411</v>
      </c>
      <c r="D91" s="101" t="n">
        <f aca="false">SUM(D89:D90)</f>
        <v>0</v>
      </c>
      <c r="E91" s="188"/>
    </row>
    <row r="92" customFormat="false" ht="13.2" hidden="false" customHeight="false" outlineLevel="0" collapsed="false">
      <c r="C92" s="26" t="s">
        <v>587</v>
      </c>
      <c r="D92" s="118" t="str">
        <f aca="false">IF(D91='Exh B'!E17,"OK","ERROR")</f>
        <v>OK</v>
      </c>
      <c r="E92" s="188"/>
    </row>
    <row r="93" customFormat="false" ht="6" hidden="false" customHeight="true" outlineLevel="0" collapsed="false">
      <c r="B93" s="26"/>
      <c r="C93" s="26"/>
      <c r="D93" s="118"/>
      <c r="E93" s="188"/>
    </row>
    <row r="94" customFormat="false" ht="13.2" hidden="false" customHeight="false" outlineLevel="0" collapsed="false">
      <c r="A94" s="14" t="s">
        <v>295</v>
      </c>
      <c r="B94" s="26"/>
      <c r="C94" s="26"/>
      <c r="D94" s="118"/>
      <c r="E94" s="188"/>
    </row>
    <row r="95" customFormat="false" ht="13.2" hidden="false" customHeight="false" outlineLevel="0" collapsed="false">
      <c r="B95" s="1" t="s">
        <v>592</v>
      </c>
      <c r="C95" s="26"/>
      <c r="D95" s="185" t="n">
        <v>0</v>
      </c>
      <c r="E95" s="188" t="s">
        <v>435</v>
      </c>
    </row>
    <row r="96" customFormat="false" ht="13.2" hidden="false" customHeight="false" outlineLevel="0" collapsed="false">
      <c r="B96" s="1" t="s">
        <v>593</v>
      </c>
      <c r="C96" s="26"/>
      <c r="D96" s="185" t="n">
        <v>0</v>
      </c>
      <c r="E96" s="197"/>
    </row>
    <row r="97" customFormat="false" ht="13.2" hidden="false" customHeight="false" outlineLevel="0" collapsed="false">
      <c r="B97" s="1" t="s">
        <v>594</v>
      </c>
      <c r="C97" s="26"/>
      <c r="D97" s="185" t="n">
        <v>0</v>
      </c>
      <c r="E97" s="188" t="s">
        <v>595</v>
      </c>
    </row>
    <row r="98" customFormat="false" ht="13.2" hidden="false" customHeight="false" outlineLevel="0" collapsed="false">
      <c r="B98" s="1" t="s">
        <v>596</v>
      </c>
      <c r="C98" s="26"/>
      <c r="D98" s="100" t="n">
        <v>0</v>
      </c>
      <c r="E98" s="188" t="s">
        <v>597</v>
      </c>
    </row>
    <row r="99" customFormat="false" ht="13.2" hidden="false" customHeight="false" outlineLevel="0" collapsed="false">
      <c r="B99" s="26"/>
      <c r="C99" s="1" t="s">
        <v>411</v>
      </c>
      <c r="D99" s="101" t="n">
        <f aca="false">SUM(D95:D98)</f>
        <v>0</v>
      </c>
      <c r="E99" s="188"/>
    </row>
    <row r="100" customFormat="false" ht="13.2" hidden="false" customHeight="false" outlineLevel="0" collapsed="false">
      <c r="C100" s="26" t="s">
        <v>587</v>
      </c>
      <c r="D100" s="118" t="str">
        <f aca="false">IF(D99='Exh B'!E43,"OK","ERROR")</f>
        <v>OK</v>
      </c>
      <c r="E100" s="188"/>
    </row>
    <row r="101" customFormat="false" ht="13.2" hidden="false" customHeight="false" outlineLevel="0" collapsed="false">
      <c r="C101" s="26"/>
      <c r="D101" s="118"/>
      <c r="E101" s="188"/>
    </row>
    <row r="102" customFormat="false" ht="13.2" hidden="false" customHeight="false" outlineLevel="0" collapsed="false">
      <c r="A102" s="198" t="s">
        <v>598</v>
      </c>
      <c r="B102" s="198"/>
      <c r="C102" s="120"/>
      <c r="D102" s="118"/>
      <c r="E102" s="188"/>
    </row>
    <row r="103" customFormat="false" ht="13.2" hidden="false" customHeight="false" outlineLevel="0" collapsed="false">
      <c r="A103" s="19"/>
      <c r="B103" s="19" t="s">
        <v>599</v>
      </c>
      <c r="C103" s="191"/>
      <c r="D103" s="199" t="n">
        <f aca="false">'Exh A'!G23+'Exh A'!G37</f>
        <v>0</v>
      </c>
      <c r="E103" s="200"/>
      <c r="F103" s="201" t="s">
        <v>600</v>
      </c>
      <c r="G103" s="19"/>
      <c r="H103" s="19"/>
      <c r="J103" s="19" t="s">
        <v>74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13.2" hidden="false" customHeight="false" outlineLevel="0" collapsed="false">
      <c r="A104" s="19"/>
      <c r="B104" s="19" t="s">
        <v>601</v>
      </c>
      <c r="C104" s="191"/>
      <c r="D104" s="185" t="n">
        <v>0</v>
      </c>
      <c r="E104" s="202" t="s">
        <v>602</v>
      </c>
      <c r="F104" s="203" t="s">
        <v>603</v>
      </c>
    </row>
    <row r="105" customFormat="false" ht="13.2" hidden="false" customHeight="false" outlineLevel="0" collapsed="false">
      <c r="A105" s="19"/>
      <c r="B105" s="19" t="s">
        <v>604</v>
      </c>
      <c r="C105" s="191"/>
      <c r="D105" s="185" t="n">
        <v>0</v>
      </c>
      <c r="E105" s="202" t="s">
        <v>605</v>
      </c>
      <c r="F105" s="203" t="s">
        <v>606</v>
      </c>
    </row>
    <row r="106" customFormat="false" ht="13.2" hidden="false" customHeight="false" outlineLevel="0" collapsed="false">
      <c r="A106" s="19"/>
      <c r="B106" s="19" t="s">
        <v>607</v>
      </c>
      <c r="C106" s="191"/>
      <c r="D106" s="204" t="n">
        <f aca="false">SUM(D103:D105)</f>
        <v>0</v>
      </c>
      <c r="E106" s="188"/>
    </row>
    <row r="107" customFormat="false" ht="13.2" hidden="false" customHeight="false" outlineLevel="0" collapsed="false">
      <c r="A107" s="19"/>
      <c r="B107" s="72" t="s">
        <v>608</v>
      </c>
      <c r="C107" s="191"/>
      <c r="D107" s="118" t="str">
        <f aca="false">IF(D106='Exh A'!E23+'Exh A'!E37,"OK","ERROR")</f>
        <v>OK</v>
      </c>
      <c r="E107" s="188"/>
    </row>
    <row r="108" customFormat="false" ht="13.2" hidden="false" customHeight="false" outlineLevel="0" collapsed="false">
      <c r="C108" s="26"/>
      <c r="D108" s="118"/>
      <c r="E108" s="188"/>
    </row>
    <row r="109" customFormat="false" ht="13.2" hidden="false" customHeight="false" outlineLevel="0" collapsed="false">
      <c r="A109" s="14" t="s">
        <v>609</v>
      </c>
      <c r="D109" s="102"/>
      <c r="E109" s="188"/>
    </row>
    <row r="110" customFormat="false" ht="13.2" hidden="false" customHeight="false" outlineLevel="0" collapsed="false">
      <c r="A110" s="14"/>
      <c r="B110" s="0" t="s">
        <v>610</v>
      </c>
      <c r="D110" s="185" t="n">
        <v>0</v>
      </c>
      <c r="E110" s="188" t="s">
        <v>433</v>
      </c>
    </row>
    <row r="111" customFormat="false" ht="13.2" hidden="false" customHeight="false" outlineLevel="0" collapsed="false">
      <c r="A111" s="14"/>
      <c r="B111" s="0" t="s">
        <v>611</v>
      </c>
      <c r="D111" s="185" t="n">
        <v>0</v>
      </c>
      <c r="E111" s="188" t="s">
        <v>612</v>
      </c>
    </row>
    <row r="112" customFormat="false" ht="13.2" hidden="false" customHeight="false" outlineLevel="0" collapsed="false">
      <c r="B112" s="0" t="s">
        <v>613</v>
      </c>
      <c r="D112" s="185" t="n">
        <v>0</v>
      </c>
      <c r="E112" s="188" t="s">
        <v>614</v>
      </c>
    </row>
    <row r="113" customFormat="false" ht="13.2" hidden="false" customHeight="false" outlineLevel="0" collapsed="false">
      <c r="B113" s="0" t="s">
        <v>615</v>
      </c>
      <c r="D113" s="99" t="n">
        <v>0</v>
      </c>
      <c r="E113" s="188" t="s">
        <v>616</v>
      </c>
    </row>
    <row r="114" customFormat="false" ht="13.2" hidden="false" customHeight="false" outlineLevel="0" collapsed="false">
      <c r="B114" s="0" t="s">
        <v>617</v>
      </c>
      <c r="D114" s="99" t="n">
        <v>0</v>
      </c>
      <c r="E114" s="188" t="s">
        <v>618</v>
      </c>
    </row>
    <row r="115" customFormat="false" ht="13.2" hidden="false" customHeight="false" outlineLevel="0" collapsed="false">
      <c r="B115" s="0" t="s">
        <v>619</v>
      </c>
      <c r="D115" s="100" t="n">
        <v>0</v>
      </c>
      <c r="E115" s="188" t="s">
        <v>620</v>
      </c>
    </row>
    <row r="116" customFormat="false" ht="13.2" hidden="false" customHeight="false" outlineLevel="0" collapsed="false">
      <c r="C116" s="0" t="s">
        <v>411</v>
      </c>
      <c r="D116" s="101" t="n">
        <f aca="false">D110-D111+D112-D113-D114-D115</f>
        <v>0</v>
      </c>
      <c r="E116" s="188"/>
    </row>
    <row r="117" customFormat="false" ht="13.2" hidden="false" customHeight="false" outlineLevel="0" collapsed="false">
      <c r="C117" s="26" t="s">
        <v>621</v>
      </c>
      <c r="D117" s="118" t="str">
        <f aca="false">IF(D116='Exh A'!I22+'Exh A'!I36,"OK","ERROR")</f>
        <v>OK</v>
      </c>
      <c r="E117" s="188"/>
    </row>
    <row r="118" customFormat="false" ht="13.2" hidden="false" customHeight="false" outlineLevel="0" collapsed="false">
      <c r="C118" s="26"/>
      <c r="D118" s="118"/>
      <c r="E118" s="188"/>
    </row>
    <row r="119" customFormat="false" ht="12.75" hidden="false" customHeight="true" outlineLevel="0" collapsed="false">
      <c r="A119" s="120" t="s">
        <v>622</v>
      </c>
      <c r="B119" s="19"/>
      <c r="C119" s="191"/>
      <c r="D119" s="118"/>
      <c r="E119" s="188"/>
    </row>
    <row r="120" customFormat="false" ht="12.75" hidden="false" customHeight="true" outlineLevel="0" collapsed="false">
      <c r="A120" s="72"/>
      <c r="B120" s="72" t="s">
        <v>623</v>
      </c>
      <c r="C120" s="191"/>
      <c r="D120" s="185" t="n">
        <v>0</v>
      </c>
      <c r="E120" s="188" t="s">
        <v>624</v>
      </c>
    </row>
    <row r="121" customFormat="false" ht="12.75" hidden="false" customHeight="true" outlineLevel="0" collapsed="false">
      <c r="A121" s="19"/>
      <c r="B121" s="72" t="s">
        <v>625</v>
      </c>
      <c r="C121" s="191"/>
      <c r="D121" s="100" t="n">
        <v>0</v>
      </c>
      <c r="E121" s="188"/>
    </row>
    <row r="122" customFormat="false" ht="12.75" hidden="false" customHeight="true" outlineLevel="0" collapsed="false">
      <c r="A122" s="19"/>
      <c r="B122" s="72"/>
      <c r="C122" s="191" t="s">
        <v>626</v>
      </c>
      <c r="D122" s="101" t="n">
        <f aca="false">SUM(D120:D121)</f>
        <v>0</v>
      </c>
      <c r="E122" s="188"/>
    </row>
    <row r="123" customFormat="false" ht="12.75" hidden="false" customHeight="true" outlineLevel="0" collapsed="false">
      <c r="C123" s="26"/>
      <c r="D123" s="118" t="str">
        <f aca="false">IF(D122='Exh A'!E48,"OK","ERROR")</f>
        <v>OK</v>
      </c>
      <c r="E123" s="188"/>
    </row>
    <row r="124" customFormat="false" ht="12.75" hidden="false" customHeight="true" outlineLevel="0" collapsed="false">
      <c r="A124" s="120" t="s">
        <v>627</v>
      </c>
      <c r="B124" s="19"/>
      <c r="C124" s="191"/>
      <c r="D124" s="118"/>
      <c r="E124" s="188"/>
    </row>
    <row r="125" customFormat="false" ht="12.75" hidden="false" customHeight="true" outlineLevel="0" collapsed="false">
      <c r="A125" s="72"/>
      <c r="B125" s="72" t="s">
        <v>623</v>
      </c>
      <c r="C125" s="191"/>
      <c r="D125" s="185" t="n">
        <v>0</v>
      </c>
      <c r="E125" s="188" t="s">
        <v>628</v>
      </c>
    </row>
    <row r="126" customFormat="false" ht="12.75" hidden="false" customHeight="true" outlineLevel="0" collapsed="false">
      <c r="A126" s="19"/>
      <c r="B126" s="72" t="s">
        <v>629</v>
      </c>
      <c r="C126" s="191"/>
      <c r="D126" s="100" t="n">
        <v>0</v>
      </c>
      <c r="E126" s="188"/>
    </row>
    <row r="127" customFormat="false" ht="12.75" hidden="false" customHeight="true" outlineLevel="0" collapsed="false">
      <c r="A127" s="19"/>
      <c r="B127" s="72"/>
      <c r="C127" s="191" t="s">
        <v>626</v>
      </c>
      <c r="D127" s="101" t="n">
        <f aca="false">SUM(D125:D126)</f>
        <v>0</v>
      </c>
      <c r="E127" s="188"/>
    </row>
    <row r="128" customFormat="false" ht="12.75" hidden="false" customHeight="true" outlineLevel="0" collapsed="false">
      <c r="C128" s="26"/>
      <c r="D128" s="118" t="str">
        <f aca="false">IF(D127='Exh A'!E49,"OK","ERROR")</f>
        <v>OK</v>
      </c>
      <c r="E128" s="188"/>
    </row>
    <row r="129" customFormat="false" ht="12.75" hidden="false" customHeight="true" outlineLevel="0" collapsed="false">
      <c r="C129" s="26"/>
      <c r="D129" s="118"/>
      <c r="E129" s="188"/>
    </row>
    <row r="130" customFormat="false" ht="12.75" hidden="false" customHeight="true" outlineLevel="0" collapsed="false">
      <c r="A130" s="120" t="s">
        <v>630</v>
      </c>
      <c r="B130" s="19"/>
      <c r="C130" s="191"/>
      <c r="D130" s="118"/>
      <c r="E130" s="188"/>
    </row>
    <row r="131" customFormat="false" ht="12.75" hidden="false" customHeight="true" outlineLevel="0" collapsed="false">
      <c r="A131" s="19"/>
      <c r="B131" s="72" t="s">
        <v>631</v>
      </c>
      <c r="C131" s="191"/>
      <c r="D131" s="185" t="n">
        <v>0</v>
      </c>
      <c r="E131" s="202" t="s">
        <v>632</v>
      </c>
      <c r="F131" s="203" t="s">
        <v>633</v>
      </c>
    </row>
    <row r="132" customFormat="false" ht="12.75" hidden="false" customHeight="true" outlineLevel="0" collapsed="false">
      <c r="A132" s="19"/>
      <c r="B132" s="72" t="s">
        <v>634</v>
      </c>
      <c r="C132" s="191"/>
      <c r="D132" s="185" t="n">
        <v>0</v>
      </c>
      <c r="E132" s="202" t="s">
        <v>635</v>
      </c>
      <c r="F132" s="203" t="s">
        <v>636</v>
      </c>
    </row>
    <row r="133" customFormat="false" ht="12.75" hidden="false" customHeight="true" outlineLevel="0" collapsed="false">
      <c r="A133" s="19"/>
      <c r="B133" s="19" t="s">
        <v>637</v>
      </c>
      <c r="C133" s="191"/>
      <c r="D133" s="185" t="n">
        <v>0</v>
      </c>
      <c r="E133" s="200" t="s">
        <v>74</v>
      </c>
      <c r="F133" s="203" t="s">
        <v>636</v>
      </c>
    </row>
    <row r="134" customFormat="false" ht="12.75" hidden="false" customHeight="true" outlineLevel="0" collapsed="false">
      <c r="A134" s="19"/>
      <c r="B134" s="19"/>
      <c r="C134" s="191" t="s">
        <v>638</v>
      </c>
      <c r="D134" s="205" t="n">
        <f aca="false">SUM(D131:D133)</f>
        <v>0</v>
      </c>
      <c r="E134" s="188"/>
    </row>
    <row r="135" customFormat="false" ht="12.75" hidden="false" customHeight="true" outlineLevel="0" collapsed="false">
      <c r="C135" s="191"/>
      <c r="D135" s="118" t="str">
        <f aca="false" t="array" ref="D135:D135">IF(D134=A_7,"OK","ERROR")</f>
        <v>OK</v>
      </c>
      <c r="E135" s="188"/>
    </row>
    <row r="136" customFormat="false" ht="12.75" hidden="false" customHeight="true" outlineLevel="0" collapsed="false">
      <c r="A136" s="120" t="s">
        <v>639</v>
      </c>
      <c r="B136" s="19"/>
      <c r="C136" s="191"/>
      <c r="D136" s="118"/>
      <c r="E136" s="188"/>
    </row>
    <row r="137" customFormat="false" ht="12.75" hidden="false" customHeight="true" outlineLevel="0" collapsed="false">
      <c r="A137" s="19"/>
      <c r="B137" s="1" t="s">
        <v>640</v>
      </c>
      <c r="C137" s="26"/>
      <c r="D137" s="185" t="n">
        <v>0</v>
      </c>
      <c r="E137" s="202" t="s">
        <v>641</v>
      </c>
      <c r="F137" s="203" t="s">
        <v>633</v>
      </c>
    </row>
    <row r="138" customFormat="false" ht="12.75" hidden="false" customHeight="true" outlineLevel="0" collapsed="false">
      <c r="A138" s="19"/>
      <c r="B138" s="1" t="s">
        <v>642</v>
      </c>
      <c r="C138" s="26"/>
      <c r="D138" s="185" t="n">
        <v>0</v>
      </c>
      <c r="E138" s="202" t="s">
        <v>643</v>
      </c>
      <c r="F138" s="203" t="s">
        <v>636</v>
      </c>
    </row>
    <row r="139" customFormat="false" ht="12.75" hidden="false" customHeight="true" outlineLevel="0" collapsed="false">
      <c r="A139" s="19"/>
      <c r="B139" s="1" t="s">
        <v>644</v>
      </c>
      <c r="C139" s="26"/>
      <c r="D139" s="185" t="n">
        <v>0</v>
      </c>
      <c r="E139" s="200" t="s">
        <v>74</v>
      </c>
      <c r="F139" s="203" t="s">
        <v>636</v>
      </c>
    </row>
    <row r="140" customFormat="false" ht="12.75" hidden="false" customHeight="true" outlineLevel="0" collapsed="false">
      <c r="A140" s="19"/>
      <c r="C140" s="26" t="s">
        <v>645</v>
      </c>
      <c r="D140" s="205" t="n">
        <f aca="false">SUM(D137:D139)</f>
        <v>0</v>
      </c>
      <c r="E140" s="188"/>
    </row>
    <row r="141" customFormat="false" ht="12.75" hidden="false" customHeight="true" outlineLevel="0" collapsed="false">
      <c r="C141" s="191"/>
      <c r="D141" s="118" t="str">
        <f aca="false">IF(D140=A_8,"OK","ERROR")</f>
        <v>OK</v>
      </c>
      <c r="E141" s="188"/>
    </row>
    <row r="142" customFormat="false" ht="12.75" hidden="false" customHeight="true" outlineLevel="0" collapsed="false">
      <c r="C142" s="191"/>
      <c r="D142" s="118"/>
      <c r="E142" s="188"/>
    </row>
    <row r="143" customFormat="false" ht="12.75" hidden="false" customHeight="true" outlineLevel="0" collapsed="false">
      <c r="A143" s="72"/>
      <c r="B143" s="72" t="s">
        <v>646</v>
      </c>
      <c r="C143" s="191"/>
      <c r="D143" s="104" t="n">
        <v>0</v>
      </c>
      <c r="E143" s="188" t="s">
        <v>647</v>
      </c>
      <c r="F143" s="181" t="s">
        <v>648</v>
      </c>
    </row>
    <row r="144" customFormat="false" ht="12.75" hidden="false" customHeight="true" outlineLevel="0" collapsed="false">
      <c r="A144" s="72"/>
      <c r="B144" s="72" t="s">
        <v>649</v>
      </c>
      <c r="C144" s="191"/>
      <c r="D144" s="206" t="n">
        <v>0</v>
      </c>
      <c r="E144" s="195" t="s">
        <v>650</v>
      </c>
      <c r="F144" s="181"/>
    </row>
    <row r="145" customFormat="false" ht="12.75" hidden="false" customHeight="true" outlineLevel="0" collapsed="false">
      <c r="A145" s="72"/>
      <c r="B145" s="72" t="s">
        <v>651</v>
      </c>
      <c r="C145" s="191"/>
      <c r="D145" s="206" t="n">
        <v>0</v>
      </c>
      <c r="E145" s="195" t="s">
        <v>652</v>
      </c>
      <c r="F145" s="181"/>
    </row>
    <row r="146" customFormat="false" ht="12.75" hidden="false" customHeight="true" outlineLevel="0" collapsed="false">
      <c r="C146" s="26"/>
      <c r="D146" s="118" t="str">
        <f aca="false">IF(D143&gt;0,"OK","ERROR")</f>
        <v>ERROR</v>
      </c>
      <c r="E146" s="188"/>
    </row>
    <row r="147" customFormat="false" ht="12.75" hidden="false" customHeight="true" outlineLevel="0" collapsed="false">
      <c r="C147" s="26"/>
      <c r="D147" s="118"/>
      <c r="E147" s="188"/>
    </row>
    <row r="148" customFormat="false" ht="12.75" hidden="false" customHeight="true" outlineLevel="0" collapsed="false">
      <c r="A148" s="198" t="s">
        <v>653</v>
      </c>
      <c r="B148" s="19"/>
      <c r="C148" s="191"/>
      <c r="D148" s="199"/>
      <c r="E148" s="188"/>
    </row>
    <row r="149" customFormat="false" ht="12.75" hidden="false" customHeight="true" outlineLevel="0" collapsed="false">
      <c r="A149" s="72"/>
      <c r="B149" s="72" t="s">
        <v>654</v>
      </c>
      <c r="C149" s="191"/>
      <c r="D149" s="104" t="n">
        <v>0</v>
      </c>
      <c r="E149" s="188" t="s">
        <v>655</v>
      </c>
      <c r="F149" s="181" t="s">
        <v>648</v>
      </c>
    </row>
    <row r="150" customFormat="false" ht="12.75" hidden="false" customHeight="true" outlineLevel="0" collapsed="false">
      <c r="A150" s="72"/>
      <c r="B150" s="72" t="s">
        <v>656</v>
      </c>
      <c r="C150" s="191"/>
      <c r="D150" s="206" t="n">
        <v>0</v>
      </c>
      <c r="E150" s="195" t="s">
        <v>657</v>
      </c>
      <c r="F150" s="181"/>
    </row>
    <row r="151" customFormat="false" ht="12.75" hidden="false" customHeight="true" outlineLevel="0" collapsed="false">
      <c r="A151" s="72"/>
      <c r="B151" s="72" t="s">
        <v>658</v>
      </c>
      <c r="C151" s="191"/>
      <c r="D151" s="206" t="n">
        <v>0</v>
      </c>
      <c r="E151" s="195" t="s">
        <v>659</v>
      </c>
      <c r="F151" s="181"/>
    </row>
    <row r="152" customFormat="false" ht="12.75" hidden="false" customHeight="true" outlineLevel="0" collapsed="false">
      <c r="A152" s="72"/>
      <c r="B152" s="72" t="s">
        <v>660</v>
      </c>
      <c r="C152" s="191"/>
      <c r="D152" s="206" t="n">
        <v>0</v>
      </c>
      <c r="E152" s="195" t="s">
        <v>661</v>
      </c>
      <c r="F152" s="181"/>
    </row>
    <row r="153" customFormat="false" ht="12.75" hidden="false" customHeight="true" outlineLevel="0" collapsed="false">
      <c r="C153" s="26"/>
      <c r="D153" s="118" t="str">
        <f aca="false">IF(D149&lt;&gt;0,"OK","ERROR")</f>
        <v>ERROR</v>
      </c>
      <c r="E153" s="188"/>
    </row>
    <row r="154" customFormat="false" ht="12.75" hidden="false" customHeight="true" outlineLevel="0" collapsed="false">
      <c r="A154" s="14" t="s">
        <v>662</v>
      </c>
      <c r="C154" s="26"/>
      <c r="D154" s="118"/>
      <c r="E154" s="188"/>
    </row>
    <row r="155" customFormat="false" ht="12.75" hidden="false" customHeight="true" outlineLevel="0" collapsed="false">
      <c r="B155" s="1" t="s">
        <v>663</v>
      </c>
      <c r="C155" s="26"/>
      <c r="D155" s="185" t="n">
        <v>0</v>
      </c>
      <c r="E155" s="188" t="s">
        <v>664</v>
      </c>
    </row>
    <row r="156" customFormat="false" ht="12.75" hidden="false" customHeight="true" outlineLevel="0" collapsed="false">
      <c r="B156" s="1" t="s">
        <v>665</v>
      </c>
      <c r="C156" s="26"/>
      <c r="D156" s="185" t="n">
        <v>0</v>
      </c>
      <c r="E156" s="188" t="s">
        <v>666</v>
      </c>
    </row>
    <row r="157" customFormat="false" ht="12.75" hidden="false" customHeight="true" outlineLevel="0" collapsed="false">
      <c r="B157" s="1" t="s">
        <v>667</v>
      </c>
      <c r="C157" s="26"/>
      <c r="D157" s="100" t="n">
        <v>0</v>
      </c>
      <c r="E157" s="188" t="s">
        <v>668</v>
      </c>
    </row>
    <row r="158" customFormat="false" ht="12.75" hidden="false" customHeight="true" outlineLevel="0" collapsed="false">
      <c r="B158" s="1"/>
      <c r="C158" s="0" t="s">
        <v>411</v>
      </c>
      <c r="D158" s="101" t="n">
        <f aca="false">D155-D156+D157</f>
        <v>0</v>
      </c>
      <c r="E158" s="188"/>
    </row>
    <row r="159" customFormat="false" ht="12.75" hidden="false" customHeight="true" outlineLevel="0" collapsed="false">
      <c r="C159" s="26" t="s">
        <v>576</v>
      </c>
      <c r="D159" s="118" t="str">
        <f aca="false">IF(D158='Exh A'!I58+'Exh A'!I63,"OK","ERROR")</f>
        <v>OK</v>
      </c>
      <c r="E159" s="188"/>
    </row>
    <row r="160" customFormat="false" ht="6" hidden="false" customHeight="true" outlineLevel="0" collapsed="false">
      <c r="C160" s="26"/>
      <c r="D160" s="118"/>
      <c r="E160" s="188"/>
    </row>
    <row r="161" customFormat="false" ht="13.2" hidden="false" customHeight="false" outlineLevel="0" collapsed="false">
      <c r="A161" s="14" t="s">
        <v>669</v>
      </c>
      <c r="C161" s="26"/>
      <c r="D161" s="118"/>
      <c r="E161" s="188"/>
    </row>
    <row r="162" customFormat="false" ht="13.2" hidden="false" customHeight="false" outlineLevel="0" collapsed="false">
      <c r="A162" s="26" t="s">
        <v>670</v>
      </c>
      <c r="C162" s="26"/>
      <c r="D162" s="118"/>
      <c r="E162" s="188"/>
    </row>
    <row r="163" customFormat="false" ht="13.2" hidden="false" customHeight="false" outlineLevel="0" collapsed="false">
      <c r="B163" s="29" t="s">
        <v>671</v>
      </c>
      <c r="C163" s="26"/>
      <c r="D163" s="99" t="n">
        <v>0</v>
      </c>
      <c r="E163" s="188" t="s">
        <v>437</v>
      </c>
    </row>
    <row r="164" customFormat="false" ht="13.2" hidden="false" customHeight="false" outlineLevel="0" collapsed="false">
      <c r="B164" s="1" t="s">
        <v>672</v>
      </c>
      <c r="C164" s="189"/>
      <c r="D164" s="100" t="n">
        <v>0</v>
      </c>
      <c r="E164" s="188" t="s">
        <v>404</v>
      </c>
      <c r="F164" s="29"/>
      <c r="G164" s="29"/>
      <c r="H164" s="29"/>
      <c r="I164" s="29"/>
    </row>
    <row r="165" customFormat="false" ht="13.2" hidden="false" customHeight="false" outlineLevel="0" collapsed="false">
      <c r="B165" s="29"/>
      <c r="C165" s="57" t="s">
        <v>411</v>
      </c>
      <c r="D165" s="187" t="n">
        <f aca="false">SUM(D163:D164)</f>
        <v>0</v>
      </c>
      <c r="E165" s="188"/>
    </row>
    <row r="166" customFormat="false" ht="13.2" hidden="false" customHeight="false" outlineLevel="0" collapsed="false">
      <c r="C166" s="26" t="s">
        <v>587</v>
      </c>
      <c r="D166" s="192" t="str">
        <f aca="false">IF(D165='Exh B'!E52,"OK","ERROR")</f>
        <v>OK</v>
      </c>
      <c r="E166" s="188"/>
    </row>
    <row r="167" customFormat="false" ht="6" hidden="false" customHeight="true" outlineLevel="0" collapsed="false">
      <c r="B167" s="29"/>
      <c r="C167" s="189"/>
      <c r="D167" s="118"/>
      <c r="E167" s="188"/>
    </row>
    <row r="168" customFormat="false" ht="13.2" hidden="false" customHeight="false" outlineLevel="0" collapsed="false">
      <c r="A168" s="14" t="s">
        <v>673</v>
      </c>
      <c r="B168" s="29"/>
      <c r="C168" s="189"/>
      <c r="D168" s="118"/>
      <c r="E168" s="188"/>
    </row>
    <row r="169" customFormat="false" ht="13.2" hidden="false" customHeight="false" outlineLevel="0" collapsed="false">
      <c r="A169" s="26" t="s">
        <v>674</v>
      </c>
      <c r="B169" s="29"/>
      <c r="C169" s="189"/>
      <c r="D169" s="118"/>
      <c r="E169" s="188"/>
    </row>
    <row r="170" customFormat="false" ht="13.2" hidden="false" customHeight="false" outlineLevel="0" collapsed="false">
      <c r="A170" s="189" t="s">
        <v>675</v>
      </c>
      <c r="C170" s="189"/>
      <c r="D170" s="118"/>
      <c r="E170" s="188"/>
    </row>
    <row r="171" customFormat="false" ht="13.2" hidden="false" customHeight="false" outlineLevel="0" collapsed="false">
      <c r="B171" s="0" t="s">
        <v>676</v>
      </c>
      <c r="C171" s="26"/>
      <c r="D171" s="99" t="n">
        <v>0</v>
      </c>
      <c r="E171" s="188" t="s">
        <v>677</v>
      </c>
    </row>
    <row r="172" customFormat="false" ht="13.2" hidden="false" customHeight="false" outlineLevel="0" collapsed="false">
      <c r="B172" s="29" t="s">
        <v>678</v>
      </c>
      <c r="C172" s="189"/>
      <c r="D172" s="100" t="n">
        <v>0</v>
      </c>
      <c r="E172" s="188" t="s">
        <v>679</v>
      </c>
      <c r="F172" s="29"/>
      <c r="G172" s="29"/>
      <c r="H172" s="29"/>
      <c r="I172" s="29"/>
    </row>
    <row r="173" customFormat="false" ht="12.75" hidden="false" customHeight="true" outlineLevel="0" collapsed="false">
      <c r="B173" s="29"/>
      <c r="C173" s="57" t="s">
        <v>411</v>
      </c>
      <c r="D173" s="101" t="n">
        <f aca="false">SUM(D171:D172)</f>
        <v>0</v>
      </c>
      <c r="E173" s="190"/>
      <c r="F173" s="29"/>
      <c r="G173" s="29"/>
      <c r="H173" s="29"/>
      <c r="I173" s="29"/>
    </row>
    <row r="174" customFormat="false" ht="15" hidden="false" customHeight="true" outlineLevel="0" collapsed="false">
      <c r="C174" s="26" t="s">
        <v>587</v>
      </c>
      <c r="D174" s="192" t="str">
        <f aca="false">IF(D173='Exh B'!E53,"OK","ERROR")</f>
        <v>OK</v>
      </c>
      <c r="E174" s="190"/>
      <c r="F174" s="29"/>
      <c r="G174" s="29"/>
      <c r="H174" s="29"/>
      <c r="I174" s="29"/>
    </row>
    <row r="175" customFormat="false" ht="15" hidden="false" customHeight="true" outlineLevel="0" collapsed="false">
      <c r="C175" s="26"/>
      <c r="D175" s="192"/>
      <c r="E175" s="190"/>
      <c r="F175" s="29"/>
      <c r="G175" s="29"/>
      <c r="H175" s="29"/>
      <c r="I175" s="29"/>
    </row>
    <row r="176" customFormat="false" ht="15" hidden="false" customHeight="true" outlineLevel="0" collapsed="false">
      <c r="A176" s="14" t="s">
        <v>680</v>
      </c>
      <c r="C176" s="26"/>
      <c r="D176" s="192"/>
      <c r="E176" s="190"/>
      <c r="F176" s="29"/>
      <c r="G176" s="29"/>
      <c r="H176" s="29"/>
      <c r="I176" s="29"/>
    </row>
    <row r="177" customFormat="false" ht="15" hidden="false" customHeight="true" outlineLevel="0" collapsed="false">
      <c r="B177" s="1" t="s">
        <v>681</v>
      </c>
      <c r="C177" s="26"/>
      <c r="D177" s="100" t="n">
        <v>0</v>
      </c>
      <c r="E177" s="190"/>
      <c r="F177" s="207" t="s">
        <v>682</v>
      </c>
      <c r="G177" s="29"/>
      <c r="H177" s="29"/>
      <c r="I177" s="29"/>
    </row>
    <row r="178" customFormat="false" ht="15" hidden="false" customHeight="true" outlineLevel="0" collapsed="false">
      <c r="C178" s="26"/>
      <c r="D178" s="99"/>
      <c r="E178" s="190"/>
      <c r="F178" s="29"/>
      <c r="G178" s="29"/>
      <c r="H178" s="29"/>
      <c r="I178" s="29"/>
    </row>
    <row r="179" customFormat="false" ht="15" hidden="false" customHeight="true" outlineLevel="0" collapsed="false">
      <c r="A179" s="208" t="s">
        <v>683</v>
      </c>
      <c r="D179" s="99"/>
      <c r="E179" s="190"/>
      <c r="F179" s="29"/>
      <c r="G179" s="29"/>
      <c r="H179" s="29"/>
      <c r="I179" s="29"/>
    </row>
    <row r="180" customFormat="false" ht="15" hidden="false" customHeight="true" outlineLevel="0" collapsed="false">
      <c r="A180" s="1" t="s">
        <v>684</v>
      </c>
      <c r="B180" s="94" t="s">
        <v>685</v>
      </c>
      <c r="D180" s="99"/>
      <c r="E180" s="190"/>
      <c r="F180" s="29"/>
      <c r="G180" s="29"/>
      <c r="H180" s="29"/>
      <c r="I180" s="29"/>
    </row>
    <row r="181" customFormat="false" ht="15" hidden="false" customHeight="true" outlineLevel="0" collapsed="false">
      <c r="B181" s="94" t="s">
        <v>686</v>
      </c>
      <c r="D181" s="99"/>
      <c r="E181" s="190"/>
      <c r="F181" s="29"/>
      <c r="G181" s="29"/>
      <c r="H181" s="29"/>
      <c r="I181" s="29"/>
    </row>
    <row r="182" customFormat="false" ht="15" hidden="false" customHeight="true" outlineLevel="0" collapsed="false">
      <c r="B182" s="94" t="s">
        <v>687</v>
      </c>
      <c r="D182" s="99"/>
      <c r="E182" s="190"/>
      <c r="F182" s="29"/>
      <c r="G182" s="29"/>
      <c r="H182" s="29"/>
      <c r="I182" s="29"/>
    </row>
    <row r="183" customFormat="false" ht="15" hidden="false" customHeight="true" outlineLevel="0" collapsed="false">
      <c r="B183" s="94" t="s">
        <v>688</v>
      </c>
      <c r="D183" s="99"/>
      <c r="E183" s="190"/>
      <c r="F183" s="29"/>
      <c r="G183" s="29"/>
      <c r="H183" s="29"/>
      <c r="I183" s="29"/>
    </row>
    <row r="184" customFormat="false" ht="15" hidden="false" customHeight="true" outlineLevel="0" collapsed="false">
      <c r="B184" s="94" t="s">
        <v>689</v>
      </c>
      <c r="D184" s="99"/>
      <c r="E184" s="190"/>
      <c r="F184" s="29"/>
      <c r="G184" s="29"/>
      <c r="H184" s="29"/>
      <c r="I184" s="29"/>
    </row>
    <row r="185" customFormat="false" ht="15" hidden="false" customHeight="true" outlineLevel="0" collapsed="false">
      <c r="B185" s="94" t="s">
        <v>690</v>
      </c>
      <c r="D185" s="99"/>
      <c r="E185" s="190"/>
      <c r="F185" s="29"/>
      <c r="G185" s="29"/>
      <c r="H185" s="29"/>
      <c r="I185" s="29"/>
    </row>
    <row r="186" customFormat="false" ht="15" hidden="false" customHeight="true" outlineLevel="0" collapsed="false">
      <c r="B186" s="94" t="s">
        <v>691</v>
      </c>
      <c r="D186" s="99"/>
      <c r="E186" s="190"/>
      <c r="F186" s="29"/>
      <c r="G186" s="29"/>
      <c r="H186" s="29"/>
      <c r="I186" s="29"/>
    </row>
    <row r="187" customFormat="false" ht="15" hidden="false" customHeight="true" outlineLevel="0" collapsed="false">
      <c r="D187" s="99"/>
      <c r="E187" s="190"/>
      <c r="F187" s="29"/>
      <c r="G187" s="29"/>
      <c r="H187" s="29"/>
      <c r="I187" s="29"/>
    </row>
    <row r="188" customFormat="false" ht="15" hidden="false" customHeight="true" outlineLevel="0" collapsed="false">
      <c r="B188" s="209" t="s">
        <v>692</v>
      </c>
      <c r="C188" s="189"/>
      <c r="D188" s="192"/>
      <c r="E188" s="190"/>
      <c r="F188" s="29"/>
      <c r="G188" s="29"/>
      <c r="H188" s="29"/>
      <c r="I188" s="29"/>
    </row>
    <row r="189" customFormat="false" ht="12.75" hidden="false" customHeight="true" outlineLevel="0" collapsed="false">
      <c r="B189" s="209"/>
      <c r="C189" s="189"/>
      <c r="D189" s="192"/>
      <c r="E189" s="190"/>
      <c r="F189" s="29"/>
      <c r="G189" s="29"/>
      <c r="H189" s="29"/>
      <c r="I189" s="29"/>
    </row>
    <row r="190" customFormat="false" ht="12.75" hidden="false" customHeight="true" outlineLevel="0" collapsed="false">
      <c r="A190" s="20" t="s">
        <v>693</v>
      </c>
      <c r="B190" s="20"/>
      <c r="C190" s="20"/>
      <c r="D190" s="192"/>
      <c r="E190" s="190"/>
      <c r="F190" s="29"/>
      <c r="G190" s="29"/>
      <c r="H190" s="29"/>
      <c r="I190" s="29"/>
    </row>
    <row r="191" customFormat="false" ht="13.2" hidden="false" customHeight="false" outlineLevel="0" collapsed="false">
      <c r="E191" s="188"/>
    </row>
    <row r="192" customFormat="false" ht="13.2" hidden="false" customHeight="false" outlineLevel="0" collapsed="false">
      <c r="A192" s="14" t="s">
        <v>694</v>
      </c>
      <c r="C192" s="14"/>
    </row>
    <row r="194" customFormat="false" ht="13.2" hidden="false" customHeight="false" outlineLevel="0" collapsed="false">
      <c r="A194" s="210" t="s">
        <v>94</v>
      </c>
    </row>
    <row r="195" customFormat="false" ht="13.2" hidden="false" customHeight="false" outlineLevel="0" collapsed="false">
      <c r="A195" s="210"/>
      <c r="B195" s="0" t="s">
        <v>489</v>
      </c>
    </row>
    <row r="196" customFormat="false" ht="13.2" hidden="false" customHeight="false" outlineLevel="0" collapsed="false">
      <c r="A196" s="210"/>
      <c r="C196" s="0" t="s">
        <v>695</v>
      </c>
    </row>
    <row r="197" customFormat="false" ht="13.2" hidden="false" customHeight="false" outlineLevel="0" collapsed="false">
      <c r="B197" s="1" t="s">
        <v>696</v>
      </c>
      <c r="C197" s="26"/>
    </row>
    <row r="198" customFormat="false" ht="13.2" hidden="false" customHeight="false" outlineLevel="0" collapsed="false">
      <c r="C198" s="1" t="s">
        <v>697</v>
      </c>
    </row>
    <row r="199" customFormat="false" ht="13.2" hidden="false" customHeight="false" outlineLevel="0" collapsed="false">
      <c r="B199" s="1" t="s">
        <v>493</v>
      </c>
      <c r="C199" s="26"/>
    </row>
    <row r="200" customFormat="false" ht="13.2" hidden="false" customHeight="false" outlineLevel="0" collapsed="false">
      <c r="C200" s="1" t="s">
        <v>698</v>
      </c>
    </row>
    <row r="201" customFormat="false" ht="13.2" hidden="false" customHeight="false" outlineLevel="0" collapsed="false">
      <c r="B201" s="0" t="s">
        <v>699</v>
      </c>
      <c r="C201" s="1"/>
    </row>
    <row r="202" customFormat="false" ht="13.2" hidden="false" customHeight="false" outlineLevel="0" collapsed="false">
      <c r="C202" s="1" t="s">
        <v>700</v>
      </c>
    </row>
    <row r="203" customFormat="false" ht="13.2" hidden="false" customHeight="false" outlineLevel="0" collapsed="false">
      <c r="B203" s="1" t="s">
        <v>497</v>
      </c>
    </row>
    <row r="204" customFormat="false" ht="13.2" hidden="false" customHeight="false" outlineLevel="0" collapsed="false">
      <c r="C204" s="0" t="s">
        <v>701</v>
      </c>
    </row>
    <row r="205" customFormat="false" ht="13.2" hidden="false" customHeight="false" outlineLevel="0" collapsed="false">
      <c r="A205" s="14"/>
      <c r="B205" s="0" t="s">
        <v>702</v>
      </c>
    </row>
    <row r="206" customFormat="false" ht="13.2" hidden="false" customHeight="false" outlineLevel="0" collapsed="false">
      <c r="C206" s="0" t="s">
        <v>703</v>
      </c>
    </row>
    <row r="207" customFormat="false" ht="13.2" hidden="false" customHeight="false" outlineLevel="0" collapsed="false">
      <c r="B207" s="1" t="s">
        <v>704</v>
      </c>
    </row>
    <row r="208" customFormat="false" ht="13.2" hidden="false" customHeight="false" outlineLevel="0" collapsed="false">
      <c r="C208" s="0" t="s">
        <v>703</v>
      </c>
      <c r="D208" s="211"/>
    </row>
    <row r="209" customFormat="false" ht="13.2" hidden="false" customHeight="false" outlineLevel="0" collapsed="false">
      <c r="B209" s="1" t="s">
        <v>705</v>
      </c>
    </row>
    <row r="210" customFormat="false" ht="13.2" hidden="false" customHeight="false" outlineLevel="0" collapsed="false">
      <c r="C210" s="0" t="s">
        <v>706</v>
      </c>
    </row>
    <row r="211" customFormat="false" ht="13.2" hidden="false" customHeight="false" outlineLevel="0" collapsed="false">
      <c r="B211" s="1" t="s">
        <v>707</v>
      </c>
    </row>
    <row r="212" customFormat="false" ht="13.2" hidden="false" customHeight="false" outlineLevel="0" collapsed="false">
      <c r="C212" s="0" t="s">
        <v>708</v>
      </c>
    </row>
    <row r="214" customFormat="false" ht="13.2" hidden="false" customHeight="false" outlineLevel="0" collapsed="false">
      <c r="A214" s="210" t="s">
        <v>95</v>
      </c>
    </row>
    <row r="215" customFormat="false" ht="13.2" hidden="false" customHeight="false" outlineLevel="0" collapsed="false">
      <c r="B215" s="0" t="s">
        <v>709</v>
      </c>
    </row>
    <row r="217" customFormat="false" ht="13.2" hidden="false" customHeight="false" outlineLevel="0" collapsed="false">
      <c r="A217" s="210" t="s">
        <v>710</v>
      </c>
    </row>
    <row r="218" customFormat="false" ht="13.2" hidden="false" customHeight="false" outlineLevel="0" collapsed="false">
      <c r="B218" s="0" t="s">
        <v>703</v>
      </c>
    </row>
    <row r="220" customFormat="false" ht="13.2" hidden="false" customHeight="false" outlineLevel="0" collapsed="false">
      <c r="A220" s="210" t="s">
        <v>711</v>
      </c>
    </row>
    <row r="221" customFormat="false" ht="13.2" hidden="false" customHeight="false" outlineLevel="0" collapsed="false">
      <c r="B221" s="0" t="s">
        <v>706</v>
      </c>
    </row>
    <row r="223" customFormat="false" ht="13.2" hidden="false" customHeight="false" outlineLevel="0" collapsed="false">
      <c r="A223" s="210" t="s">
        <v>712</v>
      </c>
    </row>
    <row r="224" customFormat="false" ht="13.2" hidden="false" customHeight="false" outlineLevel="0" collapsed="false">
      <c r="B224" s="0" t="s">
        <v>701</v>
      </c>
    </row>
    <row r="226" customFormat="false" ht="13.2" hidden="false" customHeight="false" outlineLevel="0" collapsed="false">
      <c r="A226" s="14" t="s">
        <v>713</v>
      </c>
      <c r="C226" s="14"/>
    </row>
    <row r="227" customFormat="false" ht="9.9" hidden="false" customHeight="true" outlineLevel="0" collapsed="false"/>
    <row r="228" customFormat="false" ht="13.2" hidden="false" customHeight="false" outlineLevel="0" collapsed="false">
      <c r="A228" s="210" t="s">
        <v>127</v>
      </c>
    </row>
    <row r="229" customFormat="false" ht="13.2" hidden="false" customHeight="false" outlineLevel="0" collapsed="false">
      <c r="B229" s="1" t="s">
        <v>537</v>
      </c>
    </row>
    <row r="230" customFormat="false" ht="13.2" hidden="false" customHeight="false" outlineLevel="0" collapsed="false">
      <c r="C230" s="0" t="s">
        <v>714</v>
      </c>
    </row>
    <row r="231" customFormat="false" ht="13.2" hidden="false" customHeight="false" outlineLevel="0" collapsed="false">
      <c r="B231" s="1" t="s">
        <v>715</v>
      </c>
    </row>
    <row r="232" customFormat="false" ht="13.2" hidden="false" customHeight="false" outlineLevel="0" collapsed="false">
      <c r="C232" s="0" t="s">
        <v>716</v>
      </c>
    </row>
    <row r="233" customFormat="false" ht="13.2" hidden="false" customHeight="false" outlineLevel="0" collapsed="false">
      <c r="B233" s="1" t="s">
        <v>541</v>
      </c>
    </row>
    <row r="234" customFormat="false" ht="13.2" hidden="false" customHeight="false" outlineLevel="0" collapsed="false">
      <c r="C234" s="0" t="s">
        <v>717</v>
      </c>
    </row>
    <row r="235" customFormat="false" ht="13.2" hidden="false" customHeight="false" outlineLevel="0" collapsed="false">
      <c r="B235" s="1" t="s">
        <v>543</v>
      </c>
    </row>
    <row r="236" customFormat="false" ht="13.2" hidden="false" customHeight="false" outlineLevel="0" collapsed="false">
      <c r="C236" s="0" t="s">
        <v>716</v>
      </c>
    </row>
    <row r="237" customFormat="false" ht="13.2" hidden="false" customHeight="false" outlineLevel="0" collapsed="false">
      <c r="B237" s="1" t="s">
        <v>718</v>
      </c>
    </row>
    <row r="238" customFormat="false" ht="13.2" hidden="false" customHeight="false" outlineLevel="0" collapsed="false">
      <c r="C238" s="0" t="s">
        <v>719</v>
      </c>
      <c r="F238" s="211"/>
    </row>
    <row r="239" customFormat="false" ht="13.2" hidden="false" customHeight="false" outlineLevel="0" collapsed="false">
      <c r="B239" s="1" t="s">
        <v>720</v>
      </c>
    </row>
    <row r="240" customFormat="false" ht="13.2" hidden="false" customHeight="false" outlineLevel="0" collapsed="false">
      <c r="C240" s="0" t="s">
        <v>719</v>
      </c>
    </row>
    <row r="241" customFormat="false" ht="13.2" hidden="false" customHeight="false" outlineLevel="0" collapsed="false">
      <c r="B241" s="1" t="s">
        <v>553</v>
      </c>
    </row>
    <row r="242" customFormat="false" ht="13.2" hidden="false" customHeight="false" outlineLevel="0" collapsed="false">
      <c r="C242" s="0" t="s">
        <v>721</v>
      </c>
    </row>
    <row r="243" customFormat="false" ht="9.9" hidden="false" customHeight="true" outlineLevel="0" collapsed="false"/>
    <row r="244" customFormat="false" ht="13.2" hidden="false" customHeight="false" outlineLevel="0" collapsed="false">
      <c r="A244" s="210" t="s">
        <v>128</v>
      </c>
    </row>
    <row r="245" customFormat="false" ht="13.2" hidden="false" customHeight="false" outlineLevel="0" collapsed="false">
      <c r="B245" s="0" t="s">
        <v>714</v>
      </c>
    </row>
    <row r="246" customFormat="false" ht="9.9" hidden="false" customHeight="true" outlineLevel="0" collapsed="false"/>
    <row r="247" customFormat="false" ht="13.2" hidden="false" customHeight="false" outlineLevel="0" collapsed="false">
      <c r="A247" s="210" t="s">
        <v>722</v>
      </c>
    </row>
    <row r="248" customFormat="false" ht="13.2" hidden="false" customHeight="false" outlineLevel="0" collapsed="false">
      <c r="B248" s="0" t="s">
        <v>714</v>
      </c>
    </row>
    <row r="249" customFormat="false" ht="9.9" hidden="false" customHeight="true" outlineLevel="0" collapsed="false"/>
    <row r="250" customFormat="false" ht="13.2" hidden="false" customHeight="false" outlineLevel="0" collapsed="false">
      <c r="A250" s="210" t="s">
        <v>723</v>
      </c>
    </row>
    <row r="251" customFormat="false" ht="13.2" hidden="false" customHeight="false" outlineLevel="0" collapsed="false">
      <c r="B251" s="0" t="s">
        <v>724</v>
      </c>
    </row>
    <row r="252" customFormat="false" ht="9.9" hidden="false" customHeight="true" outlineLevel="0" collapsed="false"/>
    <row r="253" customFormat="false" ht="13.2" hidden="false" customHeight="false" outlineLevel="0" collapsed="false">
      <c r="A253" s="210" t="s">
        <v>133</v>
      </c>
    </row>
    <row r="254" customFormat="false" ht="13.2" hidden="false" customHeight="false" outlineLevel="0" collapsed="false">
      <c r="B254" s="0" t="s">
        <v>724</v>
      </c>
    </row>
    <row r="255" customFormat="false" ht="9.9" hidden="false" customHeight="true" outlineLevel="0" collapsed="false"/>
    <row r="256" customFormat="false" ht="13.2" hidden="false" customHeight="false" outlineLevel="0" collapsed="false">
      <c r="A256" s="210" t="s">
        <v>450</v>
      </c>
    </row>
    <row r="257" customFormat="false" ht="13.2" hidden="false" customHeight="false" outlineLevel="0" collapsed="false">
      <c r="B257" s="0" t="s">
        <v>725</v>
      </c>
    </row>
    <row r="258" customFormat="false" ht="9.9" hidden="false" customHeight="true" outlineLevel="0" collapsed="false"/>
    <row r="259" customFormat="false" ht="13.2" hidden="false" customHeight="false" outlineLevel="0" collapsed="false">
      <c r="A259" s="210" t="s">
        <v>462</v>
      </c>
    </row>
    <row r="260" customFormat="false" ht="13.2" hidden="false" customHeight="false" outlineLevel="0" collapsed="false">
      <c r="A260" s="1"/>
      <c r="B260" s="1" t="s">
        <v>726</v>
      </c>
    </row>
    <row r="262" customFormat="false" ht="13.2" hidden="false" customHeight="false" outlineLevel="0" collapsed="false">
      <c r="A262" s="14" t="s">
        <v>727</v>
      </c>
    </row>
    <row r="264" customFormat="false" ht="13.2" hidden="false" customHeight="false" outlineLevel="0" collapsed="false">
      <c r="A264" s="210" t="s">
        <v>98</v>
      </c>
    </row>
    <row r="265" customFormat="false" ht="13.2" hidden="false" customHeight="false" outlineLevel="0" collapsed="false">
      <c r="B265" s="0" t="s">
        <v>701</v>
      </c>
    </row>
    <row r="266" customFormat="false" ht="13.2" hidden="false" customHeight="false" outlineLevel="0" collapsed="false">
      <c r="B266" s="26" t="s">
        <v>728</v>
      </c>
    </row>
    <row r="268" customFormat="false" ht="13.2" hidden="false" customHeight="false" outlineLevel="0" collapsed="false">
      <c r="A268" s="210" t="s">
        <v>100</v>
      </c>
    </row>
    <row r="269" customFormat="false" ht="13.2" hidden="false" customHeight="false" outlineLevel="0" collapsed="false">
      <c r="B269" s="0" t="s">
        <v>701</v>
      </c>
    </row>
    <row r="271" customFormat="false" ht="13.2" hidden="false" customHeight="false" outlineLevel="0" collapsed="false">
      <c r="A271" s="210" t="s">
        <v>729</v>
      </c>
    </row>
    <row r="272" customFormat="false" ht="13.2" hidden="false" customHeight="false" outlineLevel="0" collapsed="false">
      <c r="B272" s="0" t="s">
        <v>730</v>
      </c>
    </row>
    <row r="274" customFormat="false" ht="13.2" hidden="false" customHeight="false" outlineLevel="0" collapsed="false">
      <c r="A274" s="210" t="s">
        <v>731</v>
      </c>
    </row>
    <row r="275" customFormat="false" ht="13.2" hidden="false" customHeight="false" outlineLevel="0" collapsed="false">
      <c r="B275" s="0" t="s">
        <v>732</v>
      </c>
    </row>
    <row r="277" customFormat="false" ht="13.2" hidden="false" customHeight="false" outlineLevel="0" collapsed="false">
      <c r="A277" s="210" t="s">
        <v>308</v>
      </c>
    </row>
    <row r="278" customFormat="false" ht="13.2" hidden="false" customHeight="false" outlineLevel="0" collapsed="false">
      <c r="B278" s="0" t="s">
        <v>733</v>
      </c>
    </row>
    <row r="281" customFormat="false" ht="13.2" hidden="false" customHeight="false" outlineLevel="0" collapsed="false">
      <c r="A281" s="211" t="s">
        <v>734</v>
      </c>
    </row>
    <row r="282" customFormat="false" ht="13.2" hidden="false" customHeight="false" outlineLevel="0" collapsed="false">
      <c r="A282" s="211" t="s">
        <v>735</v>
      </c>
    </row>
  </sheetData>
  <sheetProtection sheet="true" password="840e" autoFilter="false"/>
  <mergeCells count="1">
    <mergeCell ref="A190:C190"/>
  </mergeCells>
  <conditionalFormatting sqref="D174:D175 D166:D170 D158:D162 D86 D100:D103 D76:D78 D92:D94 D117:D119 D57 D25 D32:D34 F68:F69 F32:F34 D68:D69 F25 F57 D44 F44 D38 F38 D189:D190 D123 D146:D147 D154 D106 D108 D136 D140:D141 D128:D130">
    <cfRule type="cellIs" priority="2" operator="equal" aboveAverage="0" equalAverage="0" bottom="0" percent="0" rank="0" text="" dxfId="7">
      <formula>"ERROR"</formula>
    </cfRule>
  </conditionalFormatting>
  <conditionalFormatting sqref="E96">
    <cfRule type="cellIs" priority="3" operator="equal" aboveAverage="0" equalAverage="0" bottom="0" percent="0" rank="0" text="" dxfId="8">
      <formula>"ERROR - does not agree with Exh C"</formula>
    </cfRule>
  </conditionalFormatting>
  <conditionalFormatting sqref="D176 D188">
    <cfRule type="cellIs" priority="4" operator="equal" aboveAverage="0" equalAverage="0" bottom="0" percent="0" rank="0" text="" dxfId="9">
      <formula>"ERROR"</formula>
    </cfRule>
  </conditionalFormatting>
  <conditionalFormatting sqref="D124 D134:D142">
    <cfRule type="cellIs" priority="5" operator="equal" aboveAverage="0" equalAverage="0" bottom="0" percent="0" rank="0" text="" dxfId="10">
      <formula>"ERROR"</formula>
    </cfRule>
  </conditionalFormatting>
  <conditionalFormatting sqref="D153 D148">
    <cfRule type="cellIs" priority="6" operator="equal" aboveAverage="0" equalAverage="0" bottom="0" percent="0" rank="0" text="" dxfId="11">
      <formula>"ERROR"</formula>
    </cfRule>
  </conditionalFormatting>
  <conditionalFormatting sqref="D107">
    <cfRule type="cellIs" priority="7" operator="equal" aboveAverage="0" equalAverage="0" bottom="0" percent="0" rank="0" text="" dxfId="12">
      <formula>"ERROR"</formula>
    </cfRule>
  </conditionalFormatting>
  <printOptions headings="false" gridLines="false" gridLinesSet="true" horizontalCentered="false" verticalCentered="false"/>
  <pageMargins left="0.45" right="0.45" top="0.55" bottom="0.5" header="0.511811023622047" footer="0.3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45" man="true" max="16383" min="0"/>
    <brk id="77" man="true" max="16383" min="0"/>
    <brk id="167" man="true" max="16383" min="0"/>
    <brk id="189" man="true" max="16383" min="0"/>
    <brk id="225" man="true" max="16383" min="0"/>
    <brk id="2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67.55"/>
    <col collapsed="false" customWidth="true" hidden="false" outlineLevel="0" max="5" min="5" style="0" width="16.66"/>
    <col collapsed="false" customWidth="true" hidden="false" outlineLevel="0" max="6" min="6" style="0" width="2.1"/>
    <col collapsed="false" customWidth="true" hidden="false" outlineLevel="0" max="7" min="7" style="0" width="16.66"/>
    <col collapsed="false" customWidth="true" hidden="false" outlineLevel="0" max="8" min="8" style="0" width="2.1"/>
    <col collapsed="false" customWidth="true" hidden="false" outlineLevel="0" max="9" min="9" style="0" width="5.1"/>
    <col collapsed="false" customWidth="true" hidden="false" outlineLevel="0" max="10" min="10" style="0" width="2.1"/>
    <col collapsed="false" customWidth="true" hidden="false" outlineLevel="0" max="11" min="11" style="0" width="16.66"/>
  </cols>
  <sheetData>
    <row r="1" customFormat="false" ht="13.2" hidden="false" customHeight="false" outlineLevel="0" collapsed="false">
      <c r="A1" s="14" t="str">
        <f aca="false">Steps!$E$6</f>
        <v>Name of College</v>
      </c>
      <c r="K1" s="119" t="s">
        <v>736</v>
      </c>
    </row>
    <row r="2" customFormat="false" ht="13.2" hidden="false" customHeight="false" outlineLevel="0" collapsed="false">
      <c r="A2" s="212" t="s">
        <v>737</v>
      </c>
      <c r="B2" s="213"/>
      <c r="C2" s="213"/>
      <c r="D2" s="213"/>
      <c r="E2" s="29"/>
      <c r="F2" s="29"/>
      <c r="G2" s="29"/>
      <c r="H2" s="29"/>
      <c r="I2" s="29"/>
      <c r="J2" s="29"/>
      <c r="K2" s="29"/>
    </row>
    <row r="3" customFormat="false" ht="9" hidden="false" customHeight="true" outlineLevel="0" collapsed="false">
      <c r="A3" s="121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183" customFormat="true" ht="12.7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13.2" hidden="false" customHeight="false" outlineLevel="0" collapsed="false">
      <c r="E5" s="215" t="s">
        <v>738</v>
      </c>
      <c r="F5" s="215"/>
      <c r="G5" s="215" t="s">
        <v>739</v>
      </c>
      <c r="H5" s="215"/>
      <c r="I5" s="215" t="s">
        <v>740</v>
      </c>
      <c r="J5" s="215"/>
      <c r="K5" s="216" t="s">
        <v>741</v>
      </c>
    </row>
    <row r="6" customFormat="false" ht="6" hidden="false" customHeight="true" outlineLevel="0" collapsed="false">
      <c r="E6" s="215"/>
      <c r="F6" s="215"/>
      <c r="G6" s="215"/>
      <c r="H6" s="215"/>
      <c r="I6" s="215"/>
      <c r="J6" s="215"/>
      <c r="K6" s="216"/>
    </row>
    <row r="7" customFormat="false" ht="13.2" hidden="false" customHeight="false" outlineLevel="0" collapsed="false">
      <c r="A7" s="14" t="s">
        <v>742</v>
      </c>
      <c r="K7" s="19"/>
    </row>
    <row r="8" customFormat="false" ht="13.2" hidden="false" customHeight="false" outlineLevel="0" collapsed="false">
      <c r="B8" s="29" t="s">
        <v>743</v>
      </c>
      <c r="C8" s="29"/>
      <c r="D8" s="29"/>
      <c r="E8" s="186"/>
      <c r="F8" s="186"/>
      <c r="G8" s="186"/>
      <c r="H8" s="186"/>
      <c r="I8" s="29"/>
      <c r="J8" s="29"/>
      <c r="K8" s="213"/>
    </row>
    <row r="9" customFormat="false" ht="13.2" hidden="false" customHeight="false" outlineLevel="0" collapsed="false">
      <c r="B9" s="29"/>
      <c r="C9" s="29" t="s">
        <v>744</v>
      </c>
      <c r="D9" s="29"/>
      <c r="E9" s="101" t="n">
        <f aca="false">B_1</f>
        <v>0</v>
      </c>
      <c r="F9" s="217"/>
      <c r="G9" s="186"/>
      <c r="H9" s="186"/>
      <c r="I9" s="218" t="s">
        <v>244</v>
      </c>
      <c r="J9" s="219"/>
      <c r="K9" s="213"/>
    </row>
    <row r="10" customFormat="false" ht="13.2" hidden="false" customHeight="false" outlineLevel="0" collapsed="false">
      <c r="B10" s="29"/>
      <c r="C10" s="0" t="s">
        <v>245</v>
      </c>
      <c r="D10" s="29"/>
      <c r="E10" s="101" t="n">
        <f aca="false">B_2</f>
        <v>0</v>
      </c>
      <c r="F10" s="217"/>
      <c r="G10" s="186"/>
      <c r="H10" s="186"/>
      <c r="I10" s="218" t="s">
        <v>246</v>
      </c>
      <c r="J10" s="219"/>
      <c r="K10" s="213"/>
    </row>
    <row r="11" customFormat="false" ht="13.2" hidden="false" customHeight="false" outlineLevel="0" collapsed="false">
      <c r="B11" s="29"/>
      <c r="C11" s="0" t="s">
        <v>247</v>
      </c>
      <c r="D11" s="29"/>
      <c r="E11" s="101" t="n">
        <f aca="false">B_3</f>
        <v>0</v>
      </c>
      <c r="F11" s="217"/>
      <c r="G11" s="186"/>
      <c r="H11" s="186"/>
      <c r="I11" s="218" t="s">
        <v>248</v>
      </c>
      <c r="J11" s="219"/>
      <c r="K11" s="213"/>
    </row>
    <row r="12" customFormat="false" ht="13.2" hidden="false" customHeight="false" outlineLevel="0" collapsed="false">
      <c r="B12" s="29"/>
      <c r="C12" s="0" t="s">
        <v>249</v>
      </c>
      <c r="D12" s="29"/>
      <c r="E12" s="101" t="n">
        <f aca="false">B_4</f>
        <v>0</v>
      </c>
      <c r="F12" s="217"/>
      <c r="G12" s="186"/>
      <c r="H12" s="186"/>
      <c r="I12" s="218" t="s">
        <v>250</v>
      </c>
      <c r="J12" s="219"/>
      <c r="K12" s="213"/>
    </row>
    <row r="13" customFormat="false" ht="13.2" hidden="false" customHeight="false" outlineLevel="0" collapsed="false">
      <c r="B13" s="29"/>
      <c r="C13" s="0" t="s">
        <v>251</v>
      </c>
      <c r="D13" s="29"/>
      <c r="E13" s="101" t="n">
        <f aca="false">B_5</f>
        <v>0</v>
      </c>
      <c r="F13" s="217"/>
      <c r="G13" s="186"/>
      <c r="H13" s="186"/>
      <c r="I13" s="218" t="s">
        <v>252</v>
      </c>
      <c r="J13" s="219"/>
      <c r="K13" s="213"/>
    </row>
    <row r="14" customFormat="false" ht="13.2" hidden="false" customHeight="false" outlineLevel="0" collapsed="false">
      <c r="B14" s="29"/>
      <c r="C14" s="72" t="s">
        <v>253</v>
      </c>
      <c r="D14" s="213"/>
      <c r="E14" s="187" t="n">
        <f aca="false">B_28</f>
        <v>0</v>
      </c>
      <c r="F14" s="217"/>
      <c r="G14" s="186"/>
      <c r="H14" s="186"/>
      <c r="I14" s="220" t="s">
        <v>254</v>
      </c>
      <c r="J14" s="219"/>
    </row>
    <row r="15" customFormat="false" ht="13.2" hidden="false" customHeight="false" outlineLevel="0" collapsed="false">
      <c r="B15" s="29"/>
      <c r="C15" s="72" t="s">
        <v>745</v>
      </c>
      <c r="D15" s="213"/>
      <c r="E15" s="186"/>
      <c r="F15" s="217"/>
      <c r="G15" s="101" t="n">
        <f aca="false">-E_80</f>
        <v>-0</v>
      </c>
      <c r="H15" s="186"/>
      <c r="I15" s="220" t="s">
        <v>632</v>
      </c>
      <c r="J15" s="219"/>
    </row>
    <row r="16" customFormat="false" ht="13.2" hidden="false" customHeight="false" outlineLevel="0" collapsed="false">
      <c r="B16" s="29"/>
      <c r="C16" s="0" t="s">
        <v>255</v>
      </c>
      <c r="D16" s="29"/>
      <c r="E16" s="101" t="n">
        <f aca="false">E_45</f>
        <v>0</v>
      </c>
      <c r="F16" s="217"/>
      <c r="G16" s="186"/>
      <c r="H16" s="186"/>
      <c r="I16" s="218" t="s">
        <v>591</v>
      </c>
      <c r="J16" s="219"/>
      <c r="K16" s="213"/>
    </row>
    <row r="17" customFormat="false" ht="13.2" hidden="false" customHeight="false" outlineLevel="0" collapsed="false">
      <c r="B17" s="29"/>
      <c r="C17" s="72" t="s">
        <v>746</v>
      </c>
      <c r="D17" s="29"/>
      <c r="E17" s="186"/>
      <c r="F17" s="217"/>
      <c r="G17" s="101" t="n">
        <f aca="false">E_66</f>
        <v>0</v>
      </c>
      <c r="H17" s="186"/>
      <c r="I17" s="218" t="s">
        <v>652</v>
      </c>
      <c r="J17" s="219"/>
      <c r="K17" s="213"/>
    </row>
    <row r="18" customFormat="false" ht="13.2" hidden="false" customHeight="false" outlineLevel="0" collapsed="false">
      <c r="B18" s="29"/>
      <c r="C18" s="72" t="s">
        <v>747</v>
      </c>
      <c r="D18" s="29"/>
      <c r="E18" s="186"/>
      <c r="F18" s="217"/>
      <c r="G18" s="101" t="n">
        <f aca="false">E_70</f>
        <v>0</v>
      </c>
      <c r="H18" s="186"/>
      <c r="I18" s="218" t="s">
        <v>659</v>
      </c>
      <c r="J18" s="219"/>
      <c r="K18" s="213"/>
    </row>
    <row r="19" customFormat="false" ht="13.2" hidden="false" customHeight="false" outlineLevel="0" collapsed="false">
      <c r="B19" s="29"/>
      <c r="C19" s="57" t="s">
        <v>748</v>
      </c>
      <c r="D19" s="29"/>
      <c r="E19" s="101" t="n">
        <f aca="false">IF(E_1&lt;0,-E_1,0)</f>
        <v>0</v>
      </c>
      <c r="F19" s="217"/>
      <c r="G19" s="101" t="n">
        <f aca="false">IF(E_1&gt;0,E_1,0)</f>
        <v>0</v>
      </c>
      <c r="H19" s="186"/>
      <c r="I19" s="218" t="s">
        <v>490</v>
      </c>
      <c r="J19" s="219"/>
      <c r="K19" s="213"/>
    </row>
    <row r="20" customFormat="false" ht="13.2" hidden="false" customHeight="false" outlineLevel="0" collapsed="false">
      <c r="B20" s="29"/>
      <c r="C20" s="57" t="s">
        <v>749</v>
      </c>
      <c r="D20" s="29"/>
      <c r="E20" s="101" t="n">
        <f aca="false">IF(E_2&lt;0,-E_2,0)</f>
        <v>0</v>
      </c>
      <c r="F20" s="217"/>
      <c r="G20" s="101" t="n">
        <f aca="false">IF(E_2&gt;0,E_2,0)</f>
        <v>0</v>
      </c>
      <c r="H20" s="186"/>
      <c r="I20" s="218" t="s">
        <v>492</v>
      </c>
      <c r="J20" s="219"/>
      <c r="K20" s="213"/>
    </row>
    <row r="21" customFormat="false" ht="13.2" hidden="false" customHeight="false" outlineLevel="0" collapsed="false">
      <c r="B21" s="29"/>
      <c r="C21" s="0" t="s">
        <v>750</v>
      </c>
      <c r="D21" s="29"/>
      <c r="E21" s="101" t="n">
        <f aca="false">IF(E_9&lt;0,-E_9,0)</f>
        <v>0</v>
      </c>
      <c r="F21" s="217"/>
      <c r="G21" s="101" t="n">
        <f aca="false">IF(E_9&gt;0,E_9,0)</f>
        <v>0</v>
      </c>
      <c r="H21" s="186"/>
      <c r="I21" s="218" t="s">
        <v>508</v>
      </c>
      <c r="J21" s="219"/>
      <c r="K21" s="213"/>
    </row>
    <row r="22" customFormat="false" ht="13.2" hidden="false" customHeight="false" outlineLevel="0" collapsed="false">
      <c r="B22" s="29"/>
      <c r="C22" s="57" t="s">
        <v>751</v>
      </c>
      <c r="D22" s="29"/>
      <c r="E22" s="101" t="n">
        <f aca="false">IF(E_30&gt;0,E_30,0)</f>
        <v>0</v>
      </c>
      <c r="F22" s="217"/>
      <c r="G22" s="101" t="n">
        <f aca="false">IF(E_30&lt;0,-E_30,0)</f>
        <v>0</v>
      </c>
      <c r="H22" s="186"/>
      <c r="I22" s="217" t="s">
        <v>556</v>
      </c>
      <c r="J22" s="219"/>
      <c r="K22" s="213"/>
    </row>
    <row r="23" customFormat="false" ht="13.8" hidden="false" customHeight="false" outlineLevel="0" collapsed="false">
      <c r="A23" s="29"/>
      <c r="B23" s="29"/>
      <c r="C23" s="57" t="s">
        <v>752</v>
      </c>
      <c r="D23" s="29"/>
      <c r="E23" s="221" t="n">
        <f aca="false">IF(E_31&gt;0,E_31,0)</f>
        <v>0</v>
      </c>
      <c r="F23" s="217"/>
      <c r="G23" s="221" t="n">
        <f aca="false">IF(E_31&lt;0,-E_31,0)</f>
        <v>0</v>
      </c>
      <c r="H23" s="186"/>
      <c r="I23" s="222" t="s">
        <v>558</v>
      </c>
      <c r="J23" s="219"/>
      <c r="K23" s="223" t="n">
        <f aca="false">SUM(E9:E23)-SUM(G9:G23)</f>
        <v>0</v>
      </c>
      <c r="L23" s="0" t="s">
        <v>74</v>
      </c>
    </row>
    <row r="24" customFormat="false" ht="13.2" hidden="false" customHeight="false" outlineLevel="0" collapsed="false">
      <c r="B24" s="0" t="s">
        <v>753</v>
      </c>
      <c r="C24" s="29"/>
      <c r="D24" s="29"/>
      <c r="E24" s="186"/>
      <c r="F24" s="217"/>
      <c r="G24" s="186"/>
      <c r="H24" s="186"/>
      <c r="I24" s="217"/>
      <c r="J24" s="219"/>
      <c r="K24" s="213"/>
    </row>
    <row r="25" customFormat="false" ht="13.2" hidden="false" customHeight="false" outlineLevel="0" collapsed="false">
      <c r="C25" s="57" t="s">
        <v>258</v>
      </c>
      <c r="D25" s="29"/>
      <c r="E25" s="186"/>
      <c r="F25" s="217"/>
      <c r="G25" s="101" t="n">
        <f aca="false">B_6</f>
        <v>0</v>
      </c>
      <c r="H25" s="186"/>
      <c r="I25" s="218" t="s">
        <v>259</v>
      </c>
      <c r="J25" s="219"/>
      <c r="K25" s="213"/>
    </row>
    <row r="26" customFormat="false" ht="13.2" hidden="false" customHeight="false" outlineLevel="0" collapsed="false">
      <c r="C26" s="224" t="s">
        <v>754</v>
      </c>
      <c r="D26" s="29"/>
      <c r="E26" s="101" t="n">
        <f aca="false">E_64</f>
        <v>0</v>
      </c>
      <c r="F26" s="217"/>
      <c r="G26" s="186"/>
      <c r="H26" s="186"/>
      <c r="I26" s="218" t="s">
        <v>647</v>
      </c>
      <c r="J26" s="219"/>
      <c r="K26" s="213"/>
    </row>
    <row r="27" customFormat="false" ht="13.2" hidden="false" customHeight="false" outlineLevel="0" collapsed="false">
      <c r="C27" s="224" t="s">
        <v>755</v>
      </c>
      <c r="D27" s="29"/>
      <c r="E27" s="186" t="n">
        <f aca="false">E_68</f>
        <v>0</v>
      </c>
      <c r="F27" s="217"/>
      <c r="G27" s="186"/>
      <c r="H27" s="186"/>
      <c r="I27" s="218" t="s">
        <v>655</v>
      </c>
      <c r="J27" s="219"/>
      <c r="K27" s="213"/>
    </row>
    <row r="28" customFormat="false" ht="13.2" hidden="false" customHeight="false" outlineLevel="0" collapsed="false">
      <c r="C28" s="224" t="s">
        <v>756</v>
      </c>
      <c r="D28" s="29"/>
      <c r="E28" s="186"/>
      <c r="F28" s="217"/>
      <c r="G28" s="101" t="n">
        <f aca="false">E_63</f>
        <v>0</v>
      </c>
      <c r="H28" s="186"/>
      <c r="I28" s="218" t="s">
        <v>624</v>
      </c>
      <c r="J28" s="219"/>
      <c r="K28" s="213"/>
    </row>
    <row r="29" customFormat="false" ht="13.2" hidden="false" customHeight="false" outlineLevel="0" collapsed="false">
      <c r="C29" s="224" t="s">
        <v>757</v>
      </c>
      <c r="D29" s="29"/>
      <c r="E29" s="186"/>
      <c r="F29" s="217"/>
      <c r="G29" s="101" t="n">
        <f aca="false">E_67</f>
        <v>0</v>
      </c>
      <c r="H29" s="186"/>
      <c r="I29" s="218" t="s">
        <v>628</v>
      </c>
      <c r="J29" s="219"/>
      <c r="K29" s="213"/>
    </row>
    <row r="30" customFormat="false" ht="13.2" hidden="false" customHeight="false" outlineLevel="0" collapsed="false">
      <c r="C30" s="57" t="s">
        <v>758</v>
      </c>
      <c r="D30" s="29"/>
      <c r="E30" s="101" t="n">
        <f aca="false">IF(E_23&gt;0,E_23,0)</f>
        <v>0</v>
      </c>
      <c r="F30" s="217"/>
      <c r="G30" s="101" t="n">
        <f aca="false">IF(E_23&lt;0,-E_23,0)</f>
        <v>0</v>
      </c>
      <c r="H30" s="186"/>
      <c r="I30" s="225" t="s">
        <v>542</v>
      </c>
      <c r="J30" s="219"/>
      <c r="K30" s="213"/>
    </row>
    <row r="31" customFormat="false" ht="13.8" hidden="false" customHeight="false" outlineLevel="0" collapsed="false">
      <c r="C31" s="57" t="s">
        <v>759</v>
      </c>
      <c r="D31" s="29"/>
      <c r="E31" s="221" t="n">
        <f aca="false">IF(D_5&gt;0,D_5,0)</f>
        <v>0</v>
      </c>
      <c r="F31" s="217"/>
      <c r="G31" s="221" t="n">
        <f aca="false">IF(D_5&lt;0,-D_5,0)</f>
        <v>0</v>
      </c>
      <c r="H31" s="186"/>
      <c r="I31" s="222" t="s">
        <v>469</v>
      </c>
      <c r="J31" s="219"/>
      <c r="K31" s="223" t="n">
        <f aca="false">SUM(E25:E31)-SUM(G25:G31)</f>
        <v>0</v>
      </c>
      <c r="L31" s="0" t="s">
        <v>74</v>
      </c>
    </row>
    <row r="32" customFormat="false" ht="13.2" hidden="false" customHeight="false" outlineLevel="0" collapsed="false">
      <c r="B32" s="0" t="s">
        <v>760</v>
      </c>
      <c r="C32" s="29"/>
      <c r="D32" s="29"/>
      <c r="E32" s="102"/>
      <c r="F32" s="217"/>
      <c r="G32" s="102"/>
      <c r="H32" s="186"/>
      <c r="I32" s="68"/>
      <c r="J32" s="219"/>
      <c r="K32" s="213"/>
    </row>
    <row r="33" customFormat="false" ht="13.2" hidden="false" customHeight="false" outlineLevel="0" collapsed="false">
      <c r="C33" s="0" t="s">
        <v>260</v>
      </c>
      <c r="D33" s="29"/>
      <c r="E33" s="186"/>
      <c r="F33" s="217"/>
      <c r="G33" s="101" t="n">
        <f aca="false">B_7</f>
        <v>0</v>
      </c>
      <c r="H33" s="186"/>
      <c r="I33" s="218" t="s">
        <v>261</v>
      </c>
      <c r="J33" s="219"/>
      <c r="K33" s="213"/>
    </row>
    <row r="34" customFormat="false" ht="13.2" hidden="false" customHeight="false" outlineLevel="0" collapsed="false">
      <c r="C34" s="0" t="s">
        <v>262</v>
      </c>
      <c r="D34" s="29"/>
      <c r="E34" s="186"/>
      <c r="F34" s="217"/>
      <c r="G34" s="187" t="n">
        <f aca="false">B_8</f>
        <v>0</v>
      </c>
      <c r="H34" s="186"/>
      <c r="I34" s="225" t="s">
        <v>263</v>
      </c>
      <c r="J34" s="219"/>
      <c r="K34" s="213"/>
    </row>
    <row r="35" customFormat="false" ht="13.2" hidden="false" customHeight="false" outlineLevel="0" collapsed="false">
      <c r="C35" s="72" t="s">
        <v>761</v>
      </c>
      <c r="D35" s="29"/>
      <c r="E35" s="101" t="n">
        <f aca="false">E_65</f>
        <v>0</v>
      </c>
      <c r="F35" s="217"/>
      <c r="G35" s="186"/>
      <c r="H35" s="186"/>
      <c r="I35" s="225" t="s">
        <v>650</v>
      </c>
      <c r="J35" s="219"/>
      <c r="K35" s="213"/>
    </row>
    <row r="36" customFormat="false" ht="13.2" hidden="false" customHeight="false" outlineLevel="0" collapsed="false">
      <c r="C36" s="72" t="s">
        <v>762</v>
      </c>
      <c r="D36" s="29"/>
      <c r="E36" s="186" t="n">
        <f aca="false">E_69</f>
        <v>0</v>
      </c>
      <c r="F36" s="217"/>
      <c r="G36" s="186"/>
      <c r="H36" s="186"/>
      <c r="I36" s="225" t="s">
        <v>657</v>
      </c>
      <c r="J36" s="219"/>
      <c r="K36" s="213"/>
    </row>
    <row r="37" customFormat="false" ht="13.2" hidden="false" customHeight="false" outlineLevel="0" collapsed="false">
      <c r="C37" s="0" t="s">
        <v>265</v>
      </c>
      <c r="D37" s="29"/>
      <c r="E37" s="186"/>
      <c r="F37" s="217"/>
      <c r="G37" s="101" t="n">
        <f aca="false">B_10</f>
        <v>0</v>
      </c>
      <c r="H37" s="186"/>
      <c r="I37" s="225" t="s">
        <v>266</v>
      </c>
      <c r="J37" s="219"/>
      <c r="K37" s="213"/>
    </row>
    <row r="38" customFormat="false" ht="13.2" hidden="false" customHeight="false" outlineLevel="0" collapsed="false">
      <c r="C38" s="0" t="s">
        <v>763</v>
      </c>
      <c r="D38" s="29"/>
      <c r="E38" s="101" t="n">
        <f aca="false">IF(E_51&gt;0,E_51,0)</f>
        <v>0</v>
      </c>
      <c r="F38" s="217"/>
      <c r="G38" s="187" t="n">
        <f aca="false">IF(E_51&lt;0,-E_51,0)</f>
        <v>0</v>
      </c>
      <c r="H38" s="186"/>
      <c r="I38" s="225" t="s">
        <v>618</v>
      </c>
      <c r="J38" s="219"/>
      <c r="K38" s="213"/>
    </row>
    <row r="39" customFormat="false" ht="13.2" hidden="false" customHeight="false" outlineLevel="0" collapsed="false">
      <c r="C39" s="0" t="s">
        <v>764</v>
      </c>
      <c r="D39" s="29"/>
      <c r="E39" s="101" t="n">
        <f aca="false">E_52</f>
        <v>0</v>
      </c>
      <c r="F39" s="217"/>
      <c r="G39" s="186"/>
      <c r="H39" s="186"/>
      <c r="I39" s="225" t="s">
        <v>620</v>
      </c>
      <c r="J39" s="219"/>
      <c r="K39" s="213"/>
    </row>
    <row r="40" customFormat="false" ht="13.2" hidden="false" customHeight="false" outlineLevel="0" collapsed="false">
      <c r="C40" s="29" t="s">
        <v>765</v>
      </c>
      <c r="D40" s="29"/>
      <c r="E40" s="101" t="n">
        <f aca="false">IF(E_5&lt;0,-E_5,0)</f>
        <v>0</v>
      </c>
      <c r="F40" s="217"/>
      <c r="G40" s="101" t="n">
        <f aca="false">IF(E_5&gt;0,E_5,0)</f>
        <v>0</v>
      </c>
      <c r="H40" s="186"/>
      <c r="I40" s="225" t="s">
        <v>498</v>
      </c>
      <c r="J40" s="219"/>
      <c r="K40" s="213"/>
    </row>
    <row r="41" customFormat="false" ht="13.2" hidden="false" customHeight="false" outlineLevel="0" collapsed="false">
      <c r="C41" s="57" t="s">
        <v>766</v>
      </c>
      <c r="D41" s="29"/>
      <c r="E41" s="101" t="n">
        <f aca="false">IF(A_2&lt;0,-A_2,0)</f>
        <v>0</v>
      </c>
      <c r="F41" s="217"/>
      <c r="G41" s="101" t="n">
        <f aca="false">IF(A_2&gt;0,A_2,0)</f>
        <v>0</v>
      </c>
      <c r="H41" s="186"/>
      <c r="I41" s="225" t="s">
        <v>99</v>
      </c>
      <c r="J41" s="219"/>
      <c r="K41" s="213"/>
    </row>
    <row r="42" customFormat="false" ht="13.2" hidden="false" customHeight="false" outlineLevel="0" collapsed="false">
      <c r="C42" s="57" t="s">
        <v>767</v>
      </c>
      <c r="D42" s="29"/>
      <c r="E42" s="101" t="n">
        <f aca="false">IF(A_3&lt;0,-A_3,0)</f>
        <v>0</v>
      </c>
      <c r="F42" s="217"/>
      <c r="G42" s="101" t="n">
        <f aca="false">IF(A_3&gt;0,A_3,0)</f>
        <v>0</v>
      </c>
      <c r="H42" s="186"/>
      <c r="I42" s="225" t="s">
        <v>101</v>
      </c>
      <c r="J42" s="219"/>
      <c r="K42" s="213"/>
    </row>
    <row r="43" customFormat="false" ht="13.2" hidden="false" customHeight="false" outlineLevel="0" collapsed="false">
      <c r="C43" s="29" t="s">
        <v>768</v>
      </c>
      <c r="D43" s="29"/>
      <c r="E43" s="101" t="n">
        <f aca="false">IF(E_21&gt;0,E_21,0)</f>
        <v>0</v>
      </c>
      <c r="F43" s="217"/>
      <c r="G43" s="101" t="n">
        <f aca="false">IF(E_21&lt;0,-E_21,0)</f>
        <v>0</v>
      </c>
      <c r="H43" s="186"/>
      <c r="I43" s="225" t="s">
        <v>538</v>
      </c>
      <c r="J43" s="219"/>
      <c r="K43" s="213"/>
    </row>
    <row r="44" customFormat="false" ht="13.2" hidden="false" customHeight="false" outlineLevel="0" collapsed="false">
      <c r="C44" s="57" t="s">
        <v>769</v>
      </c>
      <c r="D44" s="29"/>
      <c r="E44" s="101" t="n">
        <f aca="false">IF(D_7&gt;0,D_7,0)</f>
        <v>0</v>
      </c>
      <c r="F44" s="217"/>
      <c r="G44" s="101" t="n">
        <f aca="false">IF(D_7&lt;0,-D_7,0)</f>
        <v>0</v>
      </c>
      <c r="H44" s="186"/>
      <c r="I44" s="225" t="s">
        <v>463</v>
      </c>
      <c r="J44" s="219"/>
      <c r="K44" s="213"/>
    </row>
    <row r="45" customFormat="false" ht="13.2" hidden="false" customHeight="false" outlineLevel="0" collapsed="false">
      <c r="C45" s="29" t="s">
        <v>770</v>
      </c>
      <c r="D45" s="29"/>
      <c r="E45" s="187" t="n">
        <f aca="false">IF(A_4&gt;0,A_4,0)</f>
        <v>0</v>
      </c>
      <c r="F45" s="217"/>
      <c r="G45" s="187" t="n">
        <f aca="false">IF(A_4&lt;0,-A_4,0)</f>
        <v>0</v>
      </c>
      <c r="H45" s="186"/>
      <c r="I45" s="226" t="s">
        <v>129</v>
      </c>
      <c r="J45" s="219"/>
      <c r="K45" s="213"/>
    </row>
    <row r="46" customFormat="false" ht="13.8" hidden="false" customHeight="false" outlineLevel="0" collapsed="false">
      <c r="C46" s="29" t="s">
        <v>771</v>
      </c>
      <c r="D46" s="29"/>
      <c r="E46" s="227" t="n">
        <f aca="false">IF(A_5&gt;0,A_5,0)</f>
        <v>0</v>
      </c>
      <c r="F46" s="217"/>
      <c r="G46" s="227" t="n">
        <f aca="false">IF(A_5&lt;0,-A_5,0)</f>
        <v>0</v>
      </c>
      <c r="H46" s="186"/>
      <c r="I46" s="222" t="s">
        <v>131</v>
      </c>
      <c r="J46" s="219"/>
      <c r="K46" s="223" t="n">
        <f aca="false">SUM(E33:E46)-SUM(G33:G46)</f>
        <v>0</v>
      </c>
      <c r="L46" s="0" t="s">
        <v>74</v>
      </c>
    </row>
    <row r="47" customFormat="false" ht="13.2" hidden="false" customHeight="false" outlineLevel="0" collapsed="false">
      <c r="B47" s="0" t="s">
        <v>772</v>
      </c>
      <c r="C47" s="29"/>
      <c r="D47" s="29"/>
      <c r="E47" s="186"/>
      <c r="F47" s="217"/>
      <c r="G47" s="186"/>
      <c r="H47" s="186"/>
      <c r="I47" s="217"/>
      <c r="J47" s="219"/>
      <c r="K47" s="213"/>
    </row>
    <row r="48" customFormat="false" ht="13.2" hidden="false" customHeight="false" outlineLevel="0" collapsed="false">
      <c r="C48" s="29" t="s">
        <v>772</v>
      </c>
      <c r="D48" s="29"/>
      <c r="E48" s="186"/>
      <c r="F48" s="217"/>
      <c r="G48" s="101" t="n">
        <f aca="false">B_9</f>
        <v>0</v>
      </c>
      <c r="H48" s="186"/>
      <c r="I48" s="218" t="s">
        <v>264</v>
      </c>
      <c r="J48" s="219"/>
      <c r="K48" s="109"/>
    </row>
    <row r="49" customFormat="false" ht="13.8" hidden="false" customHeight="false" outlineLevel="0" collapsed="false">
      <c r="C49" s="57" t="s">
        <v>773</v>
      </c>
      <c r="D49" s="29"/>
      <c r="E49" s="227" t="n">
        <f aca="false">IF(E_3&lt;0,-E_3,0)</f>
        <v>0</v>
      </c>
      <c r="F49" s="217"/>
      <c r="G49" s="227" t="n">
        <f aca="false">IF(E_3&gt;0,E_3,0)</f>
        <v>0</v>
      </c>
      <c r="H49" s="186"/>
      <c r="I49" s="222" t="s">
        <v>494</v>
      </c>
      <c r="J49" s="219"/>
      <c r="K49" s="223" t="n">
        <f aca="false">SUM(E48:E49)-SUM(G48:G49)</f>
        <v>0</v>
      </c>
      <c r="L49" s="0" t="s">
        <v>74</v>
      </c>
    </row>
    <row r="50" customFormat="false" ht="13.2" hidden="false" customHeight="false" outlineLevel="0" collapsed="false">
      <c r="B50" s="0" t="s">
        <v>774</v>
      </c>
      <c r="C50" s="29"/>
      <c r="D50" s="29"/>
      <c r="E50" s="186"/>
      <c r="F50" s="217"/>
      <c r="G50" s="186"/>
      <c r="H50" s="186"/>
      <c r="I50" s="217"/>
      <c r="J50" s="219"/>
      <c r="K50" s="109"/>
    </row>
    <row r="51" customFormat="false" ht="13.8" hidden="false" customHeight="false" outlineLevel="0" collapsed="false">
      <c r="C51" s="29" t="s">
        <v>775</v>
      </c>
      <c r="D51" s="29"/>
      <c r="E51" s="186"/>
      <c r="F51" s="217"/>
      <c r="G51" s="227" t="n">
        <f aca="false">E_49</f>
        <v>0</v>
      </c>
      <c r="H51" s="186"/>
      <c r="I51" s="228" t="s">
        <v>614</v>
      </c>
      <c r="J51" s="219"/>
      <c r="K51" s="223" t="n">
        <f aca="false">E51-G51</f>
        <v>0</v>
      </c>
      <c r="L51" s="0" t="s">
        <v>74</v>
      </c>
    </row>
    <row r="52" customFormat="false" ht="13.2" hidden="false" customHeight="false" outlineLevel="0" collapsed="false">
      <c r="B52" s="0" t="s">
        <v>615</v>
      </c>
      <c r="C52" s="29"/>
      <c r="D52" s="29"/>
      <c r="E52" s="186"/>
      <c r="F52" s="217"/>
      <c r="G52" s="186"/>
      <c r="H52" s="186"/>
      <c r="I52" s="217"/>
      <c r="J52" s="219"/>
      <c r="K52" s="109"/>
    </row>
    <row r="53" customFormat="false" ht="13.2" hidden="false" customHeight="false" outlineLevel="0" collapsed="false">
      <c r="C53" s="29" t="s">
        <v>776</v>
      </c>
      <c r="D53" s="29"/>
      <c r="E53" s="101" t="n">
        <f aca="false">E_50</f>
        <v>0</v>
      </c>
      <c r="F53" s="217"/>
      <c r="G53" s="186"/>
      <c r="H53" s="186"/>
      <c r="I53" s="218" t="s">
        <v>616</v>
      </c>
      <c r="J53" s="219"/>
      <c r="K53" s="109"/>
    </row>
    <row r="54" customFormat="false" ht="13.2" hidden="false" customHeight="false" outlineLevel="0" collapsed="false">
      <c r="C54" s="229" t="s">
        <v>588</v>
      </c>
      <c r="D54" s="29"/>
      <c r="E54" s="187" t="n">
        <f aca="false">E_44</f>
        <v>0</v>
      </c>
      <c r="F54" s="217"/>
      <c r="G54" s="186"/>
      <c r="H54" s="186"/>
      <c r="I54" s="225" t="s">
        <v>589</v>
      </c>
      <c r="J54" s="219"/>
      <c r="K54" s="109"/>
    </row>
    <row r="55" customFormat="false" ht="13.8" hidden="false" customHeight="false" outlineLevel="0" collapsed="false">
      <c r="C55" s="29" t="s">
        <v>777</v>
      </c>
      <c r="D55" s="29"/>
      <c r="E55" s="227" t="n">
        <f aca="false">IF(E_15&lt;0,-E_15,0)</f>
        <v>0</v>
      </c>
      <c r="F55" s="217"/>
      <c r="G55" s="227" t="n">
        <f aca="false">IF(E_15&gt;0,E_15,0)</f>
        <v>0</v>
      </c>
      <c r="H55" s="186"/>
      <c r="I55" s="222" t="s">
        <v>520</v>
      </c>
      <c r="J55" s="219"/>
      <c r="K55" s="223" t="n">
        <f aca="false">SUM(E53:E55)-SUM(G53:G55)</f>
        <v>0</v>
      </c>
      <c r="L55" s="0" t="s">
        <v>74</v>
      </c>
    </row>
    <row r="56" customFormat="false" ht="13.8" hidden="false" customHeight="false" outlineLevel="0" collapsed="false">
      <c r="A56" s="14"/>
      <c r="B56" s="72" t="s">
        <v>663</v>
      </c>
      <c r="C56" s="72"/>
      <c r="D56" s="19"/>
      <c r="E56" s="223" t="n">
        <f aca="false">E_61</f>
        <v>0</v>
      </c>
      <c r="F56" s="230"/>
      <c r="G56" s="109"/>
      <c r="H56" s="109"/>
      <c r="I56" s="231" t="s">
        <v>664</v>
      </c>
      <c r="J56" s="232"/>
      <c r="K56" s="223" t="n">
        <f aca="false">E56-G56</f>
        <v>0</v>
      </c>
      <c r="L56" s="1" t="s">
        <v>74</v>
      </c>
    </row>
    <row r="57" customFormat="false" ht="13.8" hidden="false" customHeight="false" outlineLevel="0" collapsed="false">
      <c r="A57" s="14"/>
      <c r="B57" s="72" t="s">
        <v>778</v>
      </c>
      <c r="C57" s="72"/>
      <c r="D57" s="19"/>
      <c r="E57" s="109"/>
      <c r="F57" s="230"/>
      <c r="G57" s="223" t="n">
        <f aca="false">E_62</f>
        <v>0</v>
      </c>
      <c r="H57" s="109"/>
      <c r="I57" s="231" t="s">
        <v>666</v>
      </c>
      <c r="J57" s="232"/>
      <c r="K57" s="223" t="n">
        <f aca="false">E57-G57</f>
        <v>0</v>
      </c>
      <c r="L57" s="1" t="s">
        <v>74</v>
      </c>
    </row>
    <row r="58" customFormat="false" ht="13.2" hidden="false" customHeight="false" outlineLevel="0" collapsed="false">
      <c r="B58" s="0" t="s">
        <v>779</v>
      </c>
      <c r="C58" s="29"/>
      <c r="D58" s="29"/>
      <c r="E58" s="102"/>
      <c r="F58" s="217"/>
      <c r="G58" s="102"/>
      <c r="H58" s="186"/>
      <c r="I58" s="68"/>
      <c r="J58" s="219"/>
      <c r="K58" s="213"/>
    </row>
    <row r="59" customFormat="false" ht="13.2" hidden="false" customHeight="false" outlineLevel="0" collapsed="false">
      <c r="C59" s="0" t="s">
        <v>596</v>
      </c>
      <c r="D59" s="29"/>
      <c r="E59" s="101" t="n">
        <f aca="false">IF(E_48&gt;0,E_48,0)</f>
        <v>0</v>
      </c>
      <c r="F59" s="217"/>
      <c r="G59" s="101" t="n">
        <f aca="false">IF(E_48&lt;0,-E_48,0)</f>
        <v>0</v>
      </c>
      <c r="H59" s="186"/>
      <c r="I59" s="218" t="s">
        <v>597</v>
      </c>
      <c r="J59" s="219"/>
      <c r="K59" s="213"/>
    </row>
    <row r="60" customFormat="false" ht="13.2" hidden="false" customHeight="false" outlineLevel="0" collapsed="false">
      <c r="C60" s="1" t="s">
        <v>780</v>
      </c>
      <c r="D60" s="29"/>
      <c r="E60" s="101" t="n">
        <f aca="false">IF(E_4&lt;0,-E_4,0)</f>
        <v>0</v>
      </c>
      <c r="F60" s="217"/>
      <c r="G60" s="101" t="n">
        <f aca="false">IF(E_4&gt;0,E_4,0)</f>
        <v>0</v>
      </c>
      <c r="H60" s="186"/>
      <c r="I60" s="225" t="s">
        <v>496</v>
      </c>
      <c r="J60" s="219"/>
      <c r="K60" s="213"/>
    </row>
    <row r="61" customFormat="false" ht="13.2" hidden="false" customHeight="false" outlineLevel="0" collapsed="false">
      <c r="C61" s="72" t="s">
        <v>781</v>
      </c>
      <c r="D61" s="29"/>
      <c r="E61" s="187" t="n">
        <f aca="false">IF(A_6&gt;0,A_6,0)</f>
        <v>0</v>
      </c>
      <c r="F61" s="217"/>
      <c r="G61" s="187" t="n">
        <f aca="false">IF(A_6&lt;0,-A_6,0)</f>
        <v>0</v>
      </c>
      <c r="H61" s="186"/>
      <c r="I61" s="225" t="s">
        <v>139</v>
      </c>
      <c r="J61" s="219"/>
      <c r="K61" s="109"/>
    </row>
    <row r="62" customFormat="false" ht="13.2" hidden="false" customHeight="false" outlineLevel="0" collapsed="false">
      <c r="C62" s="72" t="s">
        <v>782</v>
      </c>
      <c r="D62" s="213"/>
      <c r="E62" s="186"/>
      <c r="F62" s="217"/>
      <c r="G62" s="101" t="n">
        <f aca="false">-E_91</f>
        <v>-0</v>
      </c>
      <c r="H62" s="186"/>
      <c r="I62" s="220" t="s">
        <v>641</v>
      </c>
      <c r="J62" s="219"/>
      <c r="K62" s="213"/>
    </row>
    <row r="63" customFormat="false" ht="13.8" hidden="false" customHeight="false" outlineLevel="0" collapsed="false">
      <c r="C63" s="57" t="s">
        <v>783</v>
      </c>
      <c r="D63" s="29"/>
      <c r="E63" s="221" t="n">
        <f aca="false">IF(E_36&gt;0,E_36,0)</f>
        <v>0</v>
      </c>
      <c r="F63" s="217"/>
      <c r="G63" s="221" t="n">
        <f aca="false">IF(E_36&lt;0,-E_36,0)</f>
        <v>0</v>
      </c>
      <c r="H63" s="186"/>
      <c r="I63" s="228" t="s">
        <v>668</v>
      </c>
      <c r="J63" s="219"/>
      <c r="K63" s="223" t="n">
        <f aca="false">SUM(E59:E63)-SUM(G59:G63)</f>
        <v>0</v>
      </c>
      <c r="L63" s="0" t="s">
        <v>74</v>
      </c>
    </row>
    <row r="64" customFormat="false" ht="11.1" hidden="false" customHeight="true" outlineLevel="0" collapsed="false">
      <c r="C64" s="29"/>
      <c r="D64" s="29"/>
      <c r="E64" s="186"/>
      <c r="F64" s="217"/>
      <c r="G64" s="186"/>
      <c r="H64" s="186"/>
      <c r="I64" s="217"/>
      <c r="J64" s="219"/>
      <c r="K64" s="109"/>
    </row>
    <row r="65" customFormat="false" ht="13.2" hidden="false" customHeight="false" outlineLevel="0" collapsed="false">
      <c r="A65" s="14" t="s">
        <v>784</v>
      </c>
      <c r="E65" s="102"/>
      <c r="F65" s="68"/>
      <c r="G65" s="102"/>
      <c r="H65" s="102"/>
      <c r="I65" s="68"/>
      <c r="J65" s="96"/>
      <c r="K65" s="19"/>
    </row>
    <row r="66" customFormat="false" ht="13.2" hidden="false" customHeight="false" outlineLevel="0" collapsed="false">
      <c r="A66" s="14"/>
      <c r="B66" s="0" t="s">
        <v>785</v>
      </c>
      <c r="E66" s="102"/>
      <c r="F66" s="68"/>
      <c r="G66" s="102"/>
      <c r="H66" s="102"/>
      <c r="I66" s="68"/>
      <c r="J66" s="96"/>
      <c r="K66" s="19"/>
    </row>
    <row r="67" customFormat="false" ht="13.2" hidden="false" customHeight="false" outlineLevel="0" collapsed="false">
      <c r="A67" s="14"/>
      <c r="C67" s="0" t="s">
        <v>272</v>
      </c>
      <c r="E67" s="101" t="n">
        <f aca="false">B_12</f>
        <v>0</v>
      </c>
      <c r="F67" s="68"/>
      <c r="G67" s="186"/>
      <c r="H67" s="102"/>
      <c r="I67" s="218" t="s">
        <v>273</v>
      </c>
      <c r="J67" s="96"/>
      <c r="K67" s="19"/>
    </row>
    <row r="68" customFormat="false" ht="13.8" hidden="false" customHeight="false" outlineLevel="0" collapsed="false">
      <c r="A68" s="14"/>
      <c r="C68" s="1" t="s">
        <v>786</v>
      </c>
      <c r="E68" s="221" t="n">
        <f aca="false">IF(E_16&lt;0,-E_16,0)</f>
        <v>0</v>
      </c>
      <c r="F68" s="217"/>
      <c r="G68" s="227" t="n">
        <f aca="false">IF(E_16&gt;0,E_16,0)</f>
        <v>0</v>
      </c>
      <c r="H68" s="102"/>
      <c r="I68" s="228" t="s">
        <v>523</v>
      </c>
      <c r="J68" s="96"/>
      <c r="K68" s="223" t="n">
        <f aca="false">SUM(E67:E68)-SUM(G67:G68)</f>
        <v>0</v>
      </c>
      <c r="L68" s="0" t="s">
        <v>74</v>
      </c>
    </row>
    <row r="69" customFormat="false" ht="13.8" hidden="false" customHeight="false" outlineLevel="0" collapsed="false">
      <c r="A69" s="120"/>
      <c r="B69" s="0" t="s">
        <v>787</v>
      </c>
      <c r="E69" s="223" t="n">
        <f aca="false">B_23</f>
        <v>0</v>
      </c>
      <c r="F69" s="230"/>
      <c r="G69" s="109"/>
      <c r="H69" s="106"/>
      <c r="I69" s="233" t="s">
        <v>275</v>
      </c>
      <c r="J69" s="234"/>
      <c r="K69" s="223" t="n">
        <f aca="false">E69-G69</f>
        <v>0</v>
      </c>
      <c r="L69" s="19" t="s">
        <v>74</v>
      </c>
      <c r="M69" s="19"/>
    </row>
    <row r="70" customFormat="false" ht="13.8" hidden="false" customHeight="false" outlineLevel="0" collapsed="false">
      <c r="A70" s="120"/>
      <c r="B70" s="19" t="s">
        <v>276</v>
      </c>
      <c r="C70" s="19"/>
      <c r="D70" s="19"/>
      <c r="E70" s="223" t="n">
        <f aca="false">B_13</f>
        <v>0</v>
      </c>
      <c r="F70" s="107"/>
      <c r="G70" s="109"/>
      <c r="H70" s="106"/>
      <c r="I70" s="233" t="s">
        <v>277</v>
      </c>
      <c r="J70" s="234"/>
      <c r="K70" s="223" t="n">
        <f aca="false">E70-G70</f>
        <v>0</v>
      </c>
      <c r="L70" s="19" t="s">
        <v>74</v>
      </c>
      <c r="M70" s="19"/>
    </row>
    <row r="71" customFormat="false" ht="13.2" hidden="false" customHeight="false" outlineLevel="0" collapsed="false">
      <c r="A71" s="120"/>
      <c r="B71" s="19" t="s">
        <v>278</v>
      </c>
      <c r="C71" s="19"/>
      <c r="D71" s="19"/>
      <c r="E71" s="235" t="n">
        <f aca="false">B_24</f>
        <v>0</v>
      </c>
      <c r="F71" s="107"/>
      <c r="G71" s="109"/>
      <c r="H71" s="106"/>
      <c r="I71" s="230" t="s">
        <v>788</v>
      </c>
      <c r="J71" s="234"/>
      <c r="K71" s="236" t="s">
        <v>74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13.2" hidden="true" customHeight="false" outlineLevel="0" collapsed="false">
      <c r="A72" s="120"/>
      <c r="B72" s="19"/>
      <c r="C72" s="108" t="s">
        <v>789</v>
      </c>
      <c r="D72" s="19"/>
      <c r="E72" s="193" t="n">
        <f aca="false">B_22</f>
        <v>0</v>
      </c>
      <c r="F72" s="107"/>
      <c r="G72" s="109"/>
      <c r="H72" s="106"/>
      <c r="I72" s="220" t="s">
        <v>283</v>
      </c>
      <c r="J72" s="234"/>
      <c r="K72" s="109"/>
      <c r="L72" s="237" t="s">
        <v>790</v>
      </c>
      <c r="M72" s="237"/>
      <c r="N72" s="238"/>
      <c r="O72" s="238"/>
      <c r="P72" s="238"/>
      <c r="Q72" s="238"/>
      <c r="R72" s="238"/>
      <c r="S72" s="238"/>
      <c r="T72" s="238"/>
    </row>
    <row r="73" customFormat="false" ht="13.8" hidden="false" customHeight="false" outlineLevel="0" collapsed="false">
      <c r="A73" s="120"/>
      <c r="B73" s="19"/>
      <c r="C73" s="72" t="s">
        <v>791</v>
      </c>
      <c r="D73" s="213"/>
      <c r="E73" s="239" t="n">
        <f aca="false">IF(E_6&lt;0,-E_6,0)</f>
        <v>0</v>
      </c>
      <c r="F73" s="230"/>
      <c r="G73" s="223" t="n">
        <f aca="false">IF(E_6&gt;0,E_6,0)</f>
        <v>0</v>
      </c>
      <c r="H73" s="109"/>
      <c r="I73" s="220" t="s">
        <v>500</v>
      </c>
      <c r="J73" s="234"/>
      <c r="K73" s="223" t="n">
        <f aca="false">SUM(E71:E73)-G73</f>
        <v>0</v>
      </c>
      <c r="L73" s="237" t="s">
        <v>74</v>
      </c>
      <c r="M73" s="237"/>
      <c r="N73" s="238"/>
      <c r="O73" s="238"/>
      <c r="P73" s="238"/>
      <c r="Q73" s="238"/>
      <c r="R73" s="238"/>
      <c r="S73" s="238"/>
      <c r="T73" s="238"/>
    </row>
    <row r="74" customFormat="false" ht="13.2" hidden="false" customHeight="false" outlineLevel="0" collapsed="false">
      <c r="A74" s="120"/>
      <c r="B74" s="19" t="s">
        <v>280</v>
      </c>
      <c r="C74" s="19"/>
      <c r="D74" s="19"/>
      <c r="E74" s="235" t="n">
        <f aca="false">B_25</f>
        <v>0</v>
      </c>
      <c r="F74" s="107"/>
      <c r="G74" s="109"/>
      <c r="H74" s="106"/>
      <c r="I74" s="230" t="s">
        <v>281</v>
      </c>
      <c r="J74" s="234"/>
      <c r="K74" s="236" t="s">
        <v>74</v>
      </c>
      <c r="L74" s="72" t="s">
        <v>74</v>
      </c>
      <c r="M74" s="19"/>
    </row>
    <row r="75" customFormat="false" ht="13.8" hidden="false" customHeight="false" outlineLevel="0" collapsed="false">
      <c r="A75" s="120"/>
      <c r="B75" s="19"/>
      <c r="C75" s="72" t="s">
        <v>792</v>
      </c>
      <c r="D75" s="19"/>
      <c r="E75" s="105" t="n">
        <f aca="false">IF(E_71&gt;0,E_71,0)</f>
        <v>0</v>
      </c>
      <c r="F75" s="107"/>
      <c r="G75" s="105" t="n">
        <f aca="false">IF(E_71&lt;0,-E_71,0)</f>
        <v>0</v>
      </c>
      <c r="H75" s="106"/>
      <c r="I75" s="230" t="s">
        <v>565</v>
      </c>
      <c r="J75" s="234"/>
      <c r="K75" s="223" t="n">
        <f aca="false">SUM(E74:E75)-SUM(G74:G75)</f>
        <v>0</v>
      </c>
      <c r="L75" s="72" t="s">
        <v>74</v>
      </c>
      <c r="M75" s="19"/>
    </row>
    <row r="76" customFormat="false" ht="13.2" hidden="false" customHeight="false" outlineLevel="0" collapsed="false">
      <c r="A76" s="120"/>
      <c r="B76" s="19" t="s">
        <v>793</v>
      </c>
      <c r="C76" s="72"/>
      <c r="D76" s="19"/>
      <c r="E76" s="240"/>
      <c r="F76" s="107"/>
      <c r="G76" s="109" t="n">
        <f aca="false">E_72</f>
        <v>0</v>
      </c>
      <c r="H76" s="106"/>
      <c r="I76" s="230" t="s">
        <v>661</v>
      </c>
      <c r="J76" s="234"/>
      <c r="K76" s="241"/>
      <c r="L76" s="72"/>
      <c r="M76" s="19"/>
    </row>
    <row r="77" customFormat="false" ht="13.8" hidden="false" customHeight="false" outlineLevel="0" collapsed="false">
      <c r="A77" s="120"/>
      <c r="B77" s="19" t="s">
        <v>284</v>
      </c>
      <c r="C77" s="72"/>
      <c r="D77" s="213"/>
      <c r="E77" s="239" t="n">
        <f aca="false">B_26</f>
        <v>0</v>
      </c>
      <c r="F77" s="230"/>
      <c r="G77" s="223" t="n">
        <f aca="false">G76</f>
        <v>0</v>
      </c>
      <c r="H77" s="109"/>
      <c r="I77" s="220" t="s">
        <v>285</v>
      </c>
      <c r="J77" s="234"/>
      <c r="K77" s="223" t="n">
        <f aca="false">E77-G77</f>
        <v>0</v>
      </c>
      <c r="L77" s="237" t="s">
        <v>74</v>
      </c>
      <c r="M77" s="237"/>
      <c r="N77" s="237"/>
      <c r="O77" s="237"/>
      <c r="P77" s="237"/>
      <c r="Q77" s="237"/>
      <c r="R77" s="237"/>
      <c r="S77" s="237"/>
      <c r="T77" s="237"/>
      <c r="U77" s="237"/>
      <c r="V77" s="237"/>
    </row>
    <row r="78" customFormat="false" ht="13.2" hidden="false" customHeight="false" outlineLevel="0" collapsed="false">
      <c r="A78" s="120"/>
      <c r="B78" s="19" t="s">
        <v>794</v>
      </c>
      <c r="C78" s="19"/>
      <c r="D78" s="19"/>
      <c r="E78" s="106"/>
      <c r="F78" s="107"/>
      <c r="G78" s="109"/>
      <c r="H78" s="106"/>
      <c r="I78" s="230"/>
      <c r="J78" s="234"/>
      <c r="K78" s="19"/>
      <c r="L78" s="19"/>
      <c r="M78" s="19"/>
    </row>
    <row r="79" customFormat="false" ht="13.2" hidden="false" customHeight="false" outlineLevel="0" collapsed="false">
      <c r="A79" s="120"/>
      <c r="B79" s="19"/>
      <c r="C79" s="108" t="s">
        <v>286</v>
      </c>
      <c r="D79" s="19"/>
      <c r="E79" s="193" t="n">
        <f aca="false">B_14</f>
        <v>0</v>
      </c>
      <c r="F79" s="230"/>
      <c r="G79" s="109"/>
      <c r="H79" s="109"/>
      <c r="I79" s="220" t="s">
        <v>287</v>
      </c>
      <c r="J79" s="232"/>
      <c r="K79" s="109"/>
      <c r="L79" s="19"/>
      <c r="M79" s="19"/>
    </row>
    <row r="80" customFormat="false" ht="13.2" hidden="false" customHeight="false" outlineLevel="0" collapsed="false">
      <c r="A80" s="120"/>
      <c r="B80" s="19"/>
      <c r="C80" s="19" t="s">
        <v>795</v>
      </c>
      <c r="D80" s="19"/>
      <c r="E80" s="193" t="n">
        <f aca="false">IF(E_7&lt;0,-E_7,0)</f>
        <v>0</v>
      </c>
      <c r="F80" s="230"/>
      <c r="G80" s="193" t="n">
        <f aca="false">IF(E_7&gt;0,E_7,0)</f>
        <v>0</v>
      </c>
      <c r="H80" s="109"/>
      <c r="I80" s="231" t="s">
        <v>502</v>
      </c>
      <c r="J80" s="232"/>
      <c r="K80" s="213"/>
      <c r="L80" s="19"/>
      <c r="M80" s="19"/>
    </row>
    <row r="81" customFormat="false" ht="13.2" hidden="false" customHeight="false" outlineLevel="0" collapsed="false">
      <c r="A81" s="120"/>
      <c r="B81" s="19"/>
      <c r="C81" s="72" t="s">
        <v>796</v>
      </c>
      <c r="D81" s="19"/>
      <c r="E81" s="193" t="n">
        <f aca="false">IF(E_10&lt;0,-E_10,0)</f>
        <v>0</v>
      </c>
      <c r="F81" s="230"/>
      <c r="G81" s="193" t="n">
        <f aca="false">IF(E_10&gt;0,E_10,0)</f>
        <v>0</v>
      </c>
      <c r="H81" s="109"/>
      <c r="I81" s="231" t="s">
        <v>510</v>
      </c>
      <c r="J81" s="232"/>
      <c r="K81" s="213"/>
      <c r="L81" s="19"/>
      <c r="M81" s="19"/>
    </row>
    <row r="82" customFormat="false" ht="13.2" hidden="false" customHeight="false" outlineLevel="0" collapsed="false">
      <c r="A82" s="14"/>
      <c r="C82" s="1" t="s">
        <v>797</v>
      </c>
      <c r="E82" s="101" t="n">
        <f aca="false">IF(E_18&lt;0,-E_18,0)</f>
        <v>0</v>
      </c>
      <c r="F82" s="217"/>
      <c r="G82" s="101" t="n">
        <f aca="false">IF(E_18&gt;0,E_18,0)</f>
        <v>0</v>
      </c>
      <c r="H82" s="186"/>
      <c r="I82" s="225" t="s">
        <v>527</v>
      </c>
      <c r="J82" s="219"/>
      <c r="K82" s="213"/>
    </row>
    <row r="83" customFormat="false" ht="13.2" hidden="false" customHeight="false" outlineLevel="0" collapsed="false">
      <c r="A83" s="14"/>
      <c r="C83" s="1" t="s">
        <v>798</v>
      </c>
      <c r="E83" s="101" t="n">
        <f aca="false">IF(E_19&lt;0,-E_19,0)</f>
        <v>0</v>
      </c>
      <c r="F83" s="217"/>
      <c r="G83" s="101" t="n">
        <f aca="false">IF(E_19&gt;0,E_19,0)</f>
        <v>0</v>
      </c>
      <c r="H83" s="186"/>
      <c r="I83" s="225" t="s">
        <v>530</v>
      </c>
      <c r="J83" s="219"/>
      <c r="K83" s="213"/>
    </row>
    <row r="84" customFormat="false" ht="13.2" hidden="false" customHeight="false" outlineLevel="0" collapsed="false">
      <c r="A84" s="14"/>
      <c r="C84" s="1" t="s">
        <v>799</v>
      </c>
      <c r="E84" s="101" t="n">
        <f aca="false">IF(E_25&gt;0,E_25,0)</f>
        <v>0</v>
      </c>
      <c r="F84" s="217"/>
      <c r="G84" s="101" t="n">
        <f aca="false">IF(E_25&lt;0,-E_25,0)</f>
        <v>0</v>
      </c>
      <c r="H84" s="186"/>
      <c r="I84" s="225" t="s">
        <v>546</v>
      </c>
      <c r="J84" s="219"/>
      <c r="K84" s="213"/>
    </row>
    <row r="85" customFormat="false" ht="13.2" hidden="false" customHeight="false" outlineLevel="0" collapsed="false">
      <c r="A85" s="14"/>
      <c r="C85" s="1" t="s">
        <v>800</v>
      </c>
      <c r="E85" s="101" t="n">
        <f aca="false">IF(E_27&gt;0,E_27,0)</f>
        <v>0</v>
      </c>
      <c r="F85" s="217"/>
      <c r="G85" s="101" t="n">
        <f aca="false">IF(E_27&lt;0,-E_27,0)</f>
        <v>0</v>
      </c>
      <c r="H85" s="186"/>
      <c r="I85" s="226" t="s">
        <v>550</v>
      </c>
      <c r="J85" s="219"/>
      <c r="K85" s="213"/>
    </row>
    <row r="86" customFormat="false" ht="13.8" hidden="false" customHeight="false" outlineLevel="0" collapsed="false">
      <c r="A86" s="14"/>
      <c r="C86" s="1" t="s">
        <v>801</v>
      </c>
      <c r="E86" s="221" t="n">
        <f aca="false">IF(E_32&gt;0,E_32,0)</f>
        <v>0</v>
      </c>
      <c r="F86" s="217"/>
      <c r="G86" s="221" t="n">
        <f aca="false">IF(E_32&lt;0,-E_32,0)</f>
        <v>0</v>
      </c>
      <c r="H86" s="186"/>
      <c r="I86" s="222" t="s">
        <v>559</v>
      </c>
      <c r="J86" s="219"/>
      <c r="K86" s="223" t="n">
        <f aca="false">SUM(E79:E86)-SUM(G79:G86)</f>
        <v>0</v>
      </c>
      <c r="L86" s="238" t="s">
        <v>74</v>
      </c>
      <c r="M86" s="238"/>
      <c r="N86" s="238"/>
      <c r="O86" s="238"/>
      <c r="P86" s="238"/>
      <c r="Q86" s="238"/>
      <c r="R86" s="238"/>
      <c r="S86" s="238"/>
      <c r="T86" s="238"/>
      <c r="U86" s="238"/>
      <c r="V86" s="238"/>
    </row>
    <row r="87" customFormat="false" ht="13.2" hidden="false" customHeight="false" outlineLevel="0" collapsed="false">
      <c r="A87" s="14"/>
      <c r="B87" s="0" t="s">
        <v>802</v>
      </c>
      <c r="C87" s="242"/>
      <c r="E87" s="186"/>
      <c r="F87" s="217"/>
      <c r="G87" s="186"/>
      <c r="H87" s="186"/>
      <c r="I87" s="217"/>
      <c r="J87" s="219"/>
      <c r="K87" s="213"/>
      <c r="N87" s="0" t="s">
        <v>74</v>
      </c>
    </row>
    <row r="88" customFormat="false" ht="13.2" hidden="false" customHeight="false" outlineLevel="0" collapsed="false">
      <c r="A88" s="14"/>
      <c r="C88" s="242" t="s">
        <v>288</v>
      </c>
      <c r="E88" s="101" t="n">
        <f aca="false">B_15</f>
        <v>0</v>
      </c>
      <c r="F88" s="217"/>
      <c r="G88" s="186"/>
      <c r="H88" s="186"/>
      <c r="I88" s="218" t="s">
        <v>289</v>
      </c>
      <c r="J88" s="219"/>
      <c r="K88" s="213"/>
    </row>
    <row r="89" customFormat="false" ht="13.2" hidden="false" customHeight="false" outlineLevel="0" collapsed="false">
      <c r="A89" s="14"/>
      <c r="C89" s="0" t="s">
        <v>308</v>
      </c>
      <c r="E89" s="187" t="n">
        <f aca="false">B_21</f>
        <v>0</v>
      </c>
      <c r="F89" s="217"/>
      <c r="G89" s="186"/>
      <c r="H89" s="186"/>
      <c r="I89" s="225" t="s">
        <v>309</v>
      </c>
      <c r="J89" s="219"/>
      <c r="K89" s="213"/>
    </row>
    <row r="90" customFormat="false" ht="13.2" hidden="false" customHeight="false" outlineLevel="0" collapsed="false">
      <c r="A90" s="14"/>
      <c r="C90" s="0" t="s">
        <v>803</v>
      </c>
      <c r="E90" s="187" t="n">
        <f aca="false">E_56</f>
        <v>0</v>
      </c>
      <c r="F90" s="217"/>
      <c r="G90" s="186"/>
      <c r="H90" s="186"/>
      <c r="I90" s="225" t="s">
        <v>677</v>
      </c>
      <c r="J90" s="219"/>
      <c r="K90" s="213"/>
    </row>
    <row r="91" customFormat="false" ht="13.2" hidden="false" customHeight="false" outlineLevel="0" collapsed="false">
      <c r="A91" s="14"/>
      <c r="C91" s="0" t="s">
        <v>804</v>
      </c>
      <c r="E91" s="186"/>
      <c r="F91" s="217"/>
      <c r="G91" s="101" t="n">
        <f aca="false">E_38</f>
        <v>0</v>
      </c>
      <c r="H91" s="186"/>
      <c r="I91" s="225" t="s">
        <v>570</v>
      </c>
      <c r="J91" s="219"/>
      <c r="K91" s="213"/>
    </row>
    <row r="92" customFormat="false" ht="13.2" hidden="false" customHeight="false" outlineLevel="0" collapsed="false">
      <c r="A92" s="14"/>
      <c r="C92" s="1" t="s">
        <v>805</v>
      </c>
      <c r="E92" s="101" t="n">
        <f aca="false">IF(E_12&lt;0,-E_12,0)</f>
        <v>0</v>
      </c>
      <c r="F92" s="217"/>
      <c r="G92" s="101" t="n">
        <f aca="false">IF(E_12&gt;0,E_12,0)</f>
        <v>0</v>
      </c>
      <c r="H92" s="186"/>
      <c r="I92" s="225" t="s">
        <v>514</v>
      </c>
      <c r="J92" s="219"/>
      <c r="K92" s="109"/>
    </row>
    <row r="93" customFormat="false" ht="13.2" hidden="false" customHeight="false" outlineLevel="0" collapsed="false">
      <c r="A93" s="14"/>
      <c r="C93" s="1" t="s">
        <v>806</v>
      </c>
      <c r="E93" s="101" t="n">
        <f aca="false">IF(E_20a&lt;0,-E_20a,0)</f>
        <v>0</v>
      </c>
      <c r="F93" s="217"/>
      <c r="G93" s="101" t="n">
        <f aca="false">IF(E_20a&gt;0,E_20a,0)</f>
        <v>0</v>
      </c>
      <c r="H93" s="186"/>
      <c r="I93" s="225" t="s">
        <v>534</v>
      </c>
      <c r="J93" s="219"/>
      <c r="K93" s="109"/>
    </row>
    <row r="94" customFormat="false" ht="13.8" hidden="false" customHeight="false" outlineLevel="0" collapsed="false">
      <c r="A94" s="14"/>
      <c r="C94" s="1" t="s">
        <v>807</v>
      </c>
      <c r="E94" s="221" t="n">
        <f aca="false">IF(E_33&gt;0,E_33,0)</f>
        <v>0</v>
      </c>
      <c r="F94" s="217"/>
      <c r="G94" s="221" t="n">
        <f aca="false">IF(E_33&lt;0,-E_33,0)</f>
        <v>0</v>
      </c>
      <c r="H94" s="186"/>
      <c r="I94" s="222" t="s">
        <v>561</v>
      </c>
      <c r="J94" s="219"/>
      <c r="K94" s="223" t="n">
        <f aca="false">SUM(E88:E94)-SUM(G88:G94)</f>
        <v>0</v>
      </c>
      <c r="L94" s="238" t="s">
        <v>74</v>
      </c>
      <c r="M94" s="238"/>
      <c r="N94" s="238"/>
      <c r="O94" s="238"/>
      <c r="P94" s="238"/>
      <c r="Q94" s="238"/>
      <c r="R94" s="238"/>
      <c r="S94" s="238"/>
      <c r="T94" s="238"/>
      <c r="U94" s="238"/>
    </row>
    <row r="97" customFormat="false" ht="11.1" hidden="false" customHeight="true" outlineLevel="0" collapsed="false">
      <c r="A97" s="14"/>
      <c r="C97" s="1"/>
      <c r="E97" s="186"/>
      <c r="F97" s="217"/>
      <c r="G97" s="186"/>
      <c r="H97" s="186"/>
      <c r="I97" s="217"/>
      <c r="J97" s="219"/>
      <c r="K97" s="109"/>
    </row>
    <row r="98" customFormat="false" ht="13.2" hidden="false" customHeight="false" outlineLevel="0" collapsed="false">
      <c r="A98" s="14" t="s">
        <v>808</v>
      </c>
      <c r="E98" s="102"/>
      <c r="F98" s="217"/>
      <c r="G98" s="102"/>
      <c r="H98" s="186"/>
      <c r="I98" s="68"/>
      <c r="J98" s="219"/>
      <c r="K98" s="213"/>
    </row>
    <row r="99" customFormat="false" ht="13.2" hidden="false" customHeight="false" outlineLevel="0" collapsed="false">
      <c r="A99" s="14" t="s">
        <v>809</v>
      </c>
      <c r="E99" s="102"/>
      <c r="F99" s="217"/>
      <c r="G99" s="102"/>
      <c r="H99" s="186"/>
      <c r="I99" s="68"/>
      <c r="J99" s="219"/>
      <c r="K99" s="213"/>
    </row>
    <row r="100" customFormat="false" ht="12.6" hidden="false" customHeight="true" outlineLevel="0" collapsed="false">
      <c r="A100" s="14"/>
      <c r="B100" s="0" t="s">
        <v>810</v>
      </c>
      <c r="E100" s="102"/>
      <c r="F100" s="217"/>
      <c r="G100" s="102"/>
      <c r="H100" s="186"/>
      <c r="I100" s="68"/>
      <c r="J100" s="219"/>
      <c r="K100" s="213"/>
    </row>
    <row r="101" customFormat="false" ht="12.6" hidden="false" customHeight="true" outlineLevel="0" collapsed="false">
      <c r="A101" s="14"/>
      <c r="C101" s="0" t="s">
        <v>298</v>
      </c>
      <c r="E101" s="101" t="n">
        <f aca="false">B_17</f>
        <v>0</v>
      </c>
      <c r="F101" s="217"/>
      <c r="G101" s="186"/>
      <c r="H101" s="186"/>
      <c r="I101" s="218" t="s">
        <v>299</v>
      </c>
      <c r="J101" s="219"/>
      <c r="K101" s="213"/>
    </row>
    <row r="102" customFormat="false" ht="12.6" hidden="false" customHeight="true" outlineLevel="0" collapsed="false">
      <c r="A102" s="14"/>
      <c r="C102" s="1" t="s">
        <v>811</v>
      </c>
      <c r="E102" s="221" t="n">
        <f aca="false">IF(E_17&lt;0,-E_17,0)</f>
        <v>0</v>
      </c>
      <c r="F102" s="217"/>
      <c r="G102" s="227" t="n">
        <f aca="false">IF(E_17&gt;0,E_17,0)</f>
        <v>0</v>
      </c>
      <c r="H102" s="186"/>
      <c r="I102" s="228" t="s">
        <v>525</v>
      </c>
      <c r="J102" s="219"/>
      <c r="K102" s="223" t="n">
        <f aca="false">SUM(E101:E102)-SUM(G101:G102)</f>
        <v>0</v>
      </c>
      <c r="L102" s="1" t="s">
        <v>74</v>
      </c>
    </row>
    <row r="103" customFormat="false" ht="12.6" hidden="false" customHeight="true" outlineLevel="0" collapsed="false">
      <c r="A103" s="14"/>
      <c r="B103" s="0" t="s">
        <v>812</v>
      </c>
      <c r="E103" s="102"/>
      <c r="F103" s="217"/>
      <c r="G103" s="102"/>
      <c r="H103" s="186"/>
      <c r="I103" s="68"/>
      <c r="J103" s="219"/>
      <c r="K103" s="213"/>
    </row>
    <row r="104" customFormat="false" ht="12.6" hidden="false" customHeight="true" outlineLevel="0" collapsed="false">
      <c r="A104" s="14"/>
      <c r="C104" s="0" t="s">
        <v>300</v>
      </c>
      <c r="E104" s="101" t="n">
        <f aca="false">B_18</f>
        <v>0</v>
      </c>
      <c r="F104" s="217"/>
      <c r="G104" s="102"/>
      <c r="H104" s="186"/>
      <c r="I104" s="218" t="s">
        <v>301</v>
      </c>
      <c r="J104" s="219"/>
      <c r="K104" s="213"/>
    </row>
    <row r="105" customFormat="false" ht="12.6" hidden="false" customHeight="true" outlineLevel="0" collapsed="false">
      <c r="A105" s="14"/>
      <c r="C105" s="1" t="s">
        <v>813</v>
      </c>
      <c r="E105" s="227" t="n">
        <f aca="false">IF(E_58&lt;0,-E_58,0)</f>
        <v>0</v>
      </c>
      <c r="F105" s="217"/>
      <c r="G105" s="227" t="n">
        <f aca="false">IF(E_58&gt;0,E_58,0)</f>
        <v>0</v>
      </c>
      <c r="H105" s="186"/>
      <c r="I105" s="218" t="s">
        <v>504</v>
      </c>
      <c r="J105" s="219"/>
      <c r="K105" s="223" t="n">
        <f aca="false">SUM(E104:E105)-SUM(G104:G105)</f>
        <v>0</v>
      </c>
      <c r="L105" s="1" t="s">
        <v>74</v>
      </c>
    </row>
    <row r="106" s="19" customFormat="true" ht="12.6" hidden="false" customHeight="true" outlineLevel="0" collapsed="false">
      <c r="A106" s="120"/>
      <c r="B106" s="19" t="s">
        <v>814</v>
      </c>
      <c r="C106" s="72"/>
      <c r="E106" s="109" t="n">
        <f aca="false">B_27</f>
        <v>0</v>
      </c>
      <c r="F106" s="230"/>
      <c r="G106" s="109"/>
      <c r="H106" s="109"/>
      <c r="I106" s="230"/>
      <c r="J106" s="232"/>
      <c r="K106" s="109" t="n">
        <f aca="false">E106</f>
        <v>0</v>
      </c>
      <c r="L106" s="237" t="s">
        <v>74</v>
      </c>
      <c r="M106" s="237"/>
      <c r="N106" s="237"/>
      <c r="O106" s="237"/>
      <c r="P106" s="237"/>
      <c r="Q106" s="237"/>
    </row>
    <row r="107" customFormat="false" ht="12.6" hidden="false" customHeight="true" outlineLevel="0" collapsed="false">
      <c r="A107" s="14"/>
      <c r="B107" s="0" t="s">
        <v>815</v>
      </c>
      <c r="E107" s="186"/>
      <c r="F107" s="217"/>
      <c r="G107" s="186"/>
      <c r="H107" s="186"/>
      <c r="I107" s="217"/>
      <c r="J107" s="219"/>
      <c r="K107" s="109"/>
    </row>
    <row r="108" customFormat="false" ht="12.6" hidden="false" customHeight="true" outlineLevel="0" collapsed="false">
      <c r="A108" s="14"/>
      <c r="C108" s="0" t="s">
        <v>304</v>
      </c>
      <c r="E108" s="101" t="n">
        <f aca="false">B_19</f>
        <v>0</v>
      </c>
      <c r="F108" s="217"/>
      <c r="G108" s="186"/>
      <c r="H108" s="186"/>
      <c r="I108" s="218" t="s">
        <v>305</v>
      </c>
      <c r="J108" s="219"/>
      <c r="K108" s="109"/>
    </row>
    <row r="109" customFormat="false" ht="12.6" hidden="false" customHeight="true" outlineLevel="0" collapsed="false">
      <c r="A109" s="14"/>
      <c r="C109" s="1" t="s">
        <v>816</v>
      </c>
      <c r="E109" s="101" t="n">
        <f aca="false">IF(E_8&lt;0,-E_8,0)</f>
        <v>0</v>
      </c>
      <c r="F109" s="217"/>
      <c r="G109" s="101" t="n">
        <f aca="false">IF(E_8&gt;0,E_8,0)</f>
        <v>0</v>
      </c>
      <c r="H109" s="186"/>
      <c r="I109" s="218" t="s">
        <v>506</v>
      </c>
      <c r="J109" s="219"/>
      <c r="K109" s="109"/>
    </row>
    <row r="110" customFormat="false" ht="12.6" hidden="false" customHeight="true" outlineLevel="0" collapsed="false">
      <c r="A110" s="14"/>
      <c r="C110" s="0" t="s">
        <v>817</v>
      </c>
      <c r="E110" s="101" t="n">
        <f aca="false">IF(E_11&lt;0,-E_11,0)</f>
        <v>0</v>
      </c>
      <c r="F110" s="217"/>
      <c r="G110" s="101" t="n">
        <f aca="false">IF(E_11&gt;0,E_11,0)</f>
        <v>0</v>
      </c>
      <c r="H110" s="186"/>
      <c r="I110" s="225" t="s">
        <v>512</v>
      </c>
      <c r="J110" s="219"/>
      <c r="K110" s="109"/>
    </row>
    <row r="111" customFormat="false" ht="12.6" hidden="false" customHeight="true" outlineLevel="0" collapsed="false">
      <c r="A111" s="14"/>
      <c r="C111" s="1" t="s">
        <v>818</v>
      </c>
      <c r="E111" s="101" t="n">
        <f aca="false">IF(E_20&lt;0,-E_20,0)</f>
        <v>0</v>
      </c>
      <c r="F111" s="217"/>
      <c r="G111" s="101" t="n">
        <f aca="false">IF(E_20&gt;0,E_20,0)</f>
        <v>0</v>
      </c>
      <c r="H111" s="186"/>
      <c r="I111" s="225" t="s">
        <v>532</v>
      </c>
      <c r="J111" s="219"/>
      <c r="K111" s="109"/>
    </row>
    <row r="112" customFormat="false" ht="12.6" hidden="false" customHeight="true" outlineLevel="0" collapsed="false">
      <c r="A112" s="14"/>
      <c r="C112" s="1" t="s">
        <v>819</v>
      </c>
      <c r="E112" s="101" t="n">
        <f aca="false">IF(E_26&gt;0,E_26,0)</f>
        <v>0</v>
      </c>
      <c r="F112" s="217"/>
      <c r="G112" s="101" t="n">
        <f aca="false">IF(E_26&lt;0,-E_26,0)</f>
        <v>0</v>
      </c>
      <c r="H112" s="186"/>
      <c r="I112" s="225" t="s">
        <v>548</v>
      </c>
      <c r="J112" s="219"/>
      <c r="K112" s="109"/>
    </row>
    <row r="113" customFormat="false" ht="12.6" hidden="false" customHeight="true" outlineLevel="0" collapsed="false">
      <c r="A113" s="14"/>
      <c r="C113" s="1" t="s">
        <v>820</v>
      </c>
      <c r="E113" s="101" t="n">
        <f aca="false">IF(E_28&gt;0,E_28,0)</f>
        <v>0</v>
      </c>
      <c r="F113" s="217"/>
      <c r="G113" s="101" t="n">
        <f aca="false">IF(E_28&lt;0,-E_28,0)</f>
        <v>0</v>
      </c>
      <c r="H113" s="186"/>
      <c r="I113" s="225" t="s">
        <v>552</v>
      </c>
      <c r="J113" s="219"/>
      <c r="K113" s="109"/>
    </row>
    <row r="114" customFormat="false" ht="12.6" hidden="false" customHeight="true" outlineLevel="0" collapsed="false">
      <c r="A114" s="14"/>
      <c r="C114" s="0" t="s">
        <v>821</v>
      </c>
      <c r="E114" s="221" t="n">
        <f aca="false">IF(E_34&gt;0,E_34,0)</f>
        <v>0</v>
      </c>
      <c r="F114" s="217"/>
      <c r="G114" s="221" t="n">
        <f aca="false">IF(E_34&lt;0,-E_34,0)</f>
        <v>0</v>
      </c>
      <c r="H114" s="186"/>
      <c r="I114" s="228" t="s">
        <v>562</v>
      </c>
      <c r="J114" s="219"/>
      <c r="K114" s="223" t="n">
        <f aca="false">SUM(E108:E114)-SUM(G108:G114)</f>
        <v>0</v>
      </c>
      <c r="L114" s="238" t="s">
        <v>74</v>
      </c>
    </row>
    <row r="115" customFormat="false" ht="12.6" hidden="false" customHeight="true" outlineLevel="0" collapsed="false">
      <c r="A115" s="14"/>
      <c r="B115" s="0" t="s">
        <v>822</v>
      </c>
      <c r="E115" s="102"/>
      <c r="F115" s="217"/>
      <c r="G115" s="102"/>
      <c r="H115" s="186"/>
      <c r="I115" s="68"/>
      <c r="J115" s="219"/>
      <c r="K115" s="213"/>
    </row>
    <row r="116" customFormat="false" ht="12.6" hidden="false" customHeight="true" outlineLevel="0" collapsed="false">
      <c r="A116" s="14"/>
      <c r="C116" s="0" t="s">
        <v>306</v>
      </c>
      <c r="E116" s="101" t="n">
        <f aca="false">B_20</f>
        <v>0</v>
      </c>
      <c r="F116" s="217"/>
      <c r="G116" s="186"/>
      <c r="H116" s="186"/>
      <c r="I116" s="218" t="s">
        <v>307</v>
      </c>
      <c r="J116" s="219"/>
      <c r="K116" s="213"/>
    </row>
    <row r="117" customFormat="false" ht="12.6" hidden="false" customHeight="true" outlineLevel="0" collapsed="false">
      <c r="A117" s="14"/>
      <c r="C117" s="0" t="s">
        <v>823</v>
      </c>
      <c r="E117" s="186"/>
      <c r="F117" s="217"/>
      <c r="G117" s="101" t="n">
        <f aca="false">C_3</f>
        <v>0</v>
      </c>
      <c r="H117" s="186"/>
      <c r="I117" s="218" t="s">
        <v>402</v>
      </c>
      <c r="J117" s="219"/>
      <c r="K117" s="109"/>
    </row>
    <row r="118" customFormat="false" ht="12.6" hidden="false" customHeight="true" outlineLevel="0" collapsed="false">
      <c r="A118" s="14"/>
      <c r="C118" s="0" t="s">
        <v>824</v>
      </c>
      <c r="E118" s="101" t="n">
        <f aca="false">C_8</f>
        <v>0</v>
      </c>
      <c r="F118" s="217"/>
      <c r="G118" s="186"/>
      <c r="H118" s="186"/>
      <c r="I118" s="218" t="s">
        <v>420</v>
      </c>
      <c r="J118" s="219"/>
      <c r="K118" s="109"/>
    </row>
    <row r="119" customFormat="false" ht="12.6" hidden="false" customHeight="true" outlineLevel="0" collapsed="false">
      <c r="A119" s="14"/>
      <c r="C119" s="0" t="s">
        <v>825</v>
      </c>
      <c r="E119" s="101" t="n">
        <f aca="false">E_57</f>
        <v>0</v>
      </c>
      <c r="F119" s="217"/>
      <c r="G119" s="186"/>
      <c r="H119" s="186"/>
      <c r="I119" s="225" t="s">
        <v>679</v>
      </c>
      <c r="J119" s="219"/>
      <c r="K119" s="109"/>
    </row>
    <row r="120" customFormat="false" ht="12.6" hidden="false" customHeight="true" outlineLevel="0" collapsed="false">
      <c r="A120" s="14"/>
      <c r="C120" s="0" t="s">
        <v>826</v>
      </c>
      <c r="E120" s="101" t="n">
        <f aca="false">IF(E_13&lt;0,-E_13,0)</f>
        <v>0</v>
      </c>
      <c r="F120" s="217"/>
      <c r="G120" s="101" t="n">
        <f aca="false">IF(E_13&gt;0,E_13,0)</f>
        <v>0</v>
      </c>
      <c r="H120" s="186"/>
      <c r="I120" s="225" t="s">
        <v>516</v>
      </c>
      <c r="J120" s="219"/>
      <c r="K120" s="109"/>
    </row>
    <row r="121" customFormat="false" ht="12.6" hidden="false" customHeight="true" outlineLevel="0" collapsed="false">
      <c r="A121" s="14"/>
      <c r="C121" s="1" t="s">
        <v>827</v>
      </c>
      <c r="E121" s="101" t="n">
        <f aca="false">IF(E_20b&lt;0,-E_20b,0)</f>
        <v>0</v>
      </c>
      <c r="F121" s="217"/>
      <c r="G121" s="101" t="n">
        <f aca="false">IF(E_20b&gt;0,E_20b,0)</f>
        <v>0</v>
      </c>
      <c r="H121" s="186"/>
      <c r="I121" s="225" t="s">
        <v>536</v>
      </c>
      <c r="J121" s="219"/>
      <c r="K121" s="109"/>
    </row>
    <row r="122" customFormat="false" ht="12.6" hidden="false" customHeight="true" outlineLevel="0" collapsed="false">
      <c r="A122" s="14"/>
      <c r="C122" s="0" t="s">
        <v>828</v>
      </c>
      <c r="E122" s="221" t="n">
        <f aca="false">IF(E_35&gt;0,E_35,0)</f>
        <v>0</v>
      </c>
      <c r="F122" s="217"/>
      <c r="G122" s="221" t="n">
        <f aca="false">IF(E_35&lt;0,-E_35,0)</f>
        <v>0</v>
      </c>
      <c r="H122" s="186"/>
      <c r="I122" s="222" t="s">
        <v>564</v>
      </c>
      <c r="J122" s="219"/>
      <c r="K122" s="223" t="n">
        <f aca="false">SUM(E116:E122)-SUM(G116:G122)</f>
        <v>0</v>
      </c>
      <c r="L122" s="238" t="s">
        <v>74</v>
      </c>
    </row>
    <row r="123" customFormat="false" ht="12.6" hidden="false" customHeight="true" outlineLevel="0" collapsed="false">
      <c r="A123" s="14"/>
      <c r="B123" s="0" t="s">
        <v>829</v>
      </c>
      <c r="E123" s="102"/>
      <c r="F123" s="217"/>
      <c r="G123" s="102"/>
      <c r="H123" s="186"/>
      <c r="I123" s="68"/>
      <c r="J123" s="219"/>
      <c r="K123" s="109"/>
    </row>
    <row r="124" customFormat="false" ht="12.6" hidden="false" customHeight="true" outlineLevel="0" collapsed="false">
      <c r="A124" s="14"/>
      <c r="C124" s="92" t="s">
        <v>472</v>
      </c>
      <c r="E124" s="227" t="n">
        <f aca="false">D_1</f>
        <v>0</v>
      </c>
      <c r="F124" s="217"/>
      <c r="G124" s="186"/>
      <c r="H124" s="186"/>
      <c r="I124" s="228" t="s">
        <v>473</v>
      </c>
      <c r="J124" s="219"/>
      <c r="K124" s="223" t="n">
        <f aca="false">E124</f>
        <v>0</v>
      </c>
      <c r="L124" s="1" t="s">
        <v>74</v>
      </c>
    </row>
    <row r="125" customFormat="false" ht="12.6" hidden="false" customHeight="true" outlineLevel="0" collapsed="false">
      <c r="B125" s="0" t="s">
        <v>438</v>
      </c>
      <c r="E125" s="29"/>
      <c r="F125" s="243"/>
      <c r="G125" s="186"/>
      <c r="H125" s="186"/>
      <c r="I125" s="217"/>
      <c r="J125" s="219"/>
      <c r="K125" s="109"/>
    </row>
    <row r="126" customFormat="false" ht="12.6" hidden="false" customHeight="true" outlineLevel="0" collapsed="false">
      <c r="C126" s="0" t="s">
        <v>438</v>
      </c>
      <c r="E126" s="101" t="n">
        <f aca="false">C_7</f>
        <v>0</v>
      </c>
      <c r="F126" s="217"/>
      <c r="G126" s="186"/>
      <c r="H126" s="186"/>
      <c r="I126" s="218" t="s">
        <v>428</v>
      </c>
      <c r="J126" s="219"/>
      <c r="K126" s="109"/>
    </row>
    <row r="127" customFormat="false" ht="12.6" hidden="false" customHeight="true" outlineLevel="0" collapsed="false">
      <c r="C127" s="0" t="s">
        <v>611</v>
      </c>
      <c r="E127" s="221" t="n">
        <f aca="false">E_60</f>
        <v>0</v>
      </c>
      <c r="F127" s="217"/>
      <c r="G127" s="186"/>
      <c r="H127" s="186"/>
      <c r="I127" s="222" t="s">
        <v>612</v>
      </c>
      <c r="J127" s="219"/>
      <c r="K127" s="223" t="n">
        <f aca="false">E126+E127</f>
        <v>0</v>
      </c>
      <c r="L127" s="1" t="s">
        <v>74</v>
      </c>
    </row>
    <row r="128" customFormat="false" ht="12.6" hidden="false" customHeight="true" outlineLevel="0" collapsed="false">
      <c r="B128" s="0" t="s">
        <v>830</v>
      </c>
      <c r="E128" s="186"/>
      <c r="F128" s="217"/>
      <c r="G128" s="186"/>
      <c r="H128" s="186"/>
      <c r="I128" s="217"/>
      <c r="J128" s="219"/>
      <c r="K128" s="109"/>
    </row>
    <row r="129" customFormat="false" ht="12.6" hidden="false" customHeight="true" outlineLevel="0" collapsed="false">
      <c r="C129" s="1" t="s">
        <v>594</v>
      </c>
      <c r="E129" s="227" t="n">
        <f aca="false">E_47</f>
        <v>0</v>
      </c>
      <c r="F129" s="217"/>
      <c r="G129" s="186"/>
      <c r="H129" s="186"/>
      <c r="I129" s="228" t="s">
        <v>595</v>
      </c>
      <c r="J129" s="219"/>
      <c r="K129" s="223" t="n">
        <f aca="false">E129</f>
        <v>0</v>
      </c>
      <c r="L129" s="1" t="s">
        <v>74</v>
      </c>
    </row>
    <row r="130" customFormat="false" ht="12.6" hidden="false" customHeight="true" outlineLevel="0" collapsed="false">
      <c r="B130" s="0" t="s">
        <v>831</v>
      </c>
      <c r="C130" s="1"/>
      <c r="E130" s="102"/>
      <c r="F130" s="217"/>
      <c r="H130" s="29"/>
      <c r="I130" s="188"/>
      <c r="J130" s="219"/>
      <c r="K130" s="213"/>
    </row>
    <row r="131" customFormat="false" ht="12.6" hidden="false" customHeight="true" outlineLevel="0" collapsed="false">
      <c r="C131" s="1" t="s">
        <v>832</v>
      </c>
      <c r="E131" s="29"/>
      <c r="F131" s="217"/>
      <c r="G131" s="101" t="n">
        <f aca="false">C_1</f>
        <v>0</v>
      </c>
      <c r="H131" s="186"/>
      <c r="I131" s="218" t="s">
        <v>388</v>
      </c>
      <c r="J131" s="219"/>
      <c r="K131" s="213"/>
    </row>
    <row r="132" customFormat="false" ht="12.6" hidden="false" customHeight="true" outlineLevel="0" collapsed="false">
      <c r="C132" s="72" t="s">
        <v>833</v>
      </c>
      <c r="D132" s="19"/>
      <c r="E132" s="29"/>
      <c r="F132" s="217"/>
      <c r="G132" s="101" t="n">
        <f aca="false">C_9</f>
        <v>0</v>
      </c>
      <c r="H132" s="186"/>
      <c r="I132" s="220" t="s">
        <v>393</v>
      </c>
      <c r="J132" s="219"/>
      <c r="K132" s="213"/>
      <c r="L132" s="244"/>
    </row>
    <row r="133" customFormat="false" ht="12.6" hidden="false" customHeight="true" outlineLevel="0" collapsed="false">
      <c r="C133" s="72" t="s">
        <v>834</v>
      </c>
      <c r="D133" s="19"/>
      <c r="E133" s="29"/>
      <c r="F133" s="217"/>
      <c r="G133" s="101" t="n">
        <f aca="false">C_11</f>
        <v>0</v>
      </c>
      <c r="H133" s="186"/>
      <c r="I133" s="220" t="s">
        <v>835</v>
      </c>
      <c r="J133" s="219"/>
      <c r="K133" s="213"/>
      <c r="L133" s="244"/>
    </row>
    <row r="134" customFormat="false" ht="12.6" hidden="false" customHeight="true" outlineLevel="0" collapsed="false">
      <c r="C134" s="0" t="s">
        <v>836</v>
      </c>
      <c r="E134" s="101" t="n">
        <f aca="false">IF(E_22&gt;0,E_22,0)</f>
        <v>0</v>
      </c>
      <c r="F134" s="217"/>
      <c r="G134" s="101" t="n">
        <f aca="false">IF(E_22&lt;0,-E_22,0)</f>
        <v>0</v>
      </c>
      <c r="H134" s="186"/>
      <c r="I134" s="225" t="s">
        <v>540</v>
      </c>
      <c r="J134" s="219"/>
      <c r="K134" s="213"/>
    </row>
    <row r="135" customFormat="false" ht="12.6" hidden="false" customHeight="true" outlineLevel="0" collapsed="false">
      <c r="C135" s="0" t="s">
        <v>837</v>
      </c>
      <c r="E135" s="221" t="n">
        <f aca="false">IF(E_24&gt;0,E_24,0)</f>
        <v>0</v>
      </c>
      <c r="F135" s="217"/>
      <c r="G135" s="221" t="n">
        <f aca="false">IF(E_24&lt;0,-E_24,0)</f>
        <v>0</v>
      </c>
      <c r="H135" s="186"/>
      <c r="I135" s="222" t="s">
        <v>544</v>
      </c>
      <c r="J135" s="219"/>
      <c r="K135" s="223" t="n">
        <f aca="false">SUM(E131:E135)-SUM(G131:G135)</f>
        <v>0</v>
      </c>
      <c r="L135" s="1" t="s">
        <v>74</v>
      </c>
    </row>
    <row r="136" customFormat="false" ht="12.6" hidden="false" customHeight="true" outlineLevel="0" collapsed="false">
      <c r="B136" s="0" t="s">
        <v>838</v>
      </c>
      <c r="E136" s="102"/>
      <c r="F136" s="68"/>
      <c r="G136" s="102"/>
      <c r="H136" s="102"/>
      <c r="I136" s="68"/>
      <c r="J136" s="96"/>
      <c r="K136" s="109"/>
    </row>
    <row r="137" customFormat="false" ht="12.6" hidden="false" customHeight="true" outlineLevel="0" collapsed="false">
      <c r="C137" s="0" t="s">
        <v>839</v>
      </c>
      <c r="E137" s="186"/>
      <c r="F137" s="217"/>
      <c r="G137" s="186" t="n">
        <f aca="false">D_2</f>
        <v>0</v>
      </c>
      <c r="H137" s="186"/>
      <c r="I137" s="218" t="s">
        <v>451</v>
      </c>
      <c r="J137" s="96"/>
      <c r="K137" s="109"/>
    </row>
    <row r="138" customFormat="false" ht="12.6" hidden="false" customHeight="true" outlineLevel="0" collapsed="false">
      <c r="C138" s="0" t="s">
        <v>840</v>
      </c>
      <c r="E138" s="186"/>
      <c r="F138" s="217"/>
      <c r="G138" s="186" t="n">
        <f aca="false">D_2A</f>
        <v>0</v>
      </c>
      <c r="H138" s="186"/>
      <c r="I138" s="218" t="s">
        <v>841</v>
      </c>
      <c r="J138" s="96"/>
      <c r="K138" s="109"/>
    </row>
    <row r="139" customFormat="false" ht="12.6" hidden="false" customHeight="true" outlineLevel="0" collapsed="false">
      <c r="C139" s="0" t="s">
        <v>454</v>
      </c>
      <c r="E139" s="186"/>
      <c r="F139" s="217"/>
      <c r="G139" s="186" t="n">
        <f aca="false">D_2B</f>
        <v>0</v>
      </c>
      <c r="H139" s="186"/>
      <c r="I139" s="218" t="s">
        <v>842</v>
      </c>
      <c r="J139" s="96"/>
      <c r="K139" s="109"/>
    </row>
    <row r="140" customFormat="false" ht="12.6" hidden="false" customHeight="true" outlineLevel="0" collapsed="false">
      <c r="C140" s="72" t="s">
        <v>843</v>
      </c>
      <c r="D140" s="19"/>
      <c r="E140" s="186"/>
      <c r="F140" s="217"/>
      <c r="G140" s="186" t="n">
        <f aca="false">D_4</f>
        <v>0</v>
      </c>
      <c r="H140" s="186"/>
      <c r="I140" s="218" t="s">
        <v>458</v>
      </c>
      <c r="J140" s="96"/>
      <c r="K140" s="109"/>
    </row>
    <row r="141" customFormat="false" ht="12.6" hidden="false" customHeight="true" outlineLevel="0" collapsed="false">
      <c r="C141" s="72" t="s">
        <v>844</v>
      </c>
      <c r="D141" s="19"/>
      <c r="E141" s="186"/>
      <c r="F141" s="217"/>
      <c r="G141" s="227" t="n">
        <f aca="false">D_10</f>
        <v>0</v>
      </c>
      <c r="H141" s="186"/>
      <c r="I141" s="222" t="s">
        <v>845</v>
      </c>
      <c r="J141" s="96"/>
      <c r="K141" s="223" t="n">
        <f aca="false">SUM(E137:E141)-SUM(G137:G141)</f>
        <v>0</v>
      </c>
    </row>
    <row r="142" customFormat="false" ht="12.6" hidden="false" customHeight="true" outlineLevel="0" collapsed="false">
      <c r="B142" s="72" t="s">
        <v>846</v>
      </c>
      <c r="C142" s="89"/>
      <c r="D142" s="72"/>
      <c r="E142" s="186"/>
      <c r="F142" s="217"/>
      <c r="G142" s="186"/>
      <c r="H142" s="186"/>
      <c r="I142" s="217"/>
      <c r="J142" s="96"/>
      <c r="K142" s="109"/>
    </row>
    <row r="143" customFormat="false" ht="12.6" hidden="false" customHeight="true" outlineLevel="0" collapsed="false">
      <c r="B143" s="72"/>
      <c r="C143" s="89" t="s">
        <v>847</v>
      </c>
      <c r="D143" s="72"/>
      <c r="E143" s="186" t="n">
        <f aca="false">B_31</f>
        <v>0</v>
      </c>
      <c r="F143" s="217"/>
      <c r="G143" s="186"/>
      <c r="H143" s="186"/>
      <c r="I143" s="230" t="s">
        <v>294</v>
      </c>
      <c r="J143" s="96"/>
      <c r="K143" s="109"/>
    </row>
    <row r="144" customFormat="false" ht="12.6" hidden="false" customHeight="true" outlineLevel="0" collapsed="false">
      <c r="B144" s="72"/>
      <c r="C144" s="89" t="s">
        <v>848</v>
      </c>
      <c r="D144" s="72"/>
      <c r="E144" s="186" t="n">
        <f aca="false">E_83</f>
        <v>0</v>
      </c>
      <c r="F144" s="217"/>
      <c r="G144" s="186"/>
      <c r="H144" s="186"/>
      <c r="I144" s="230" t="s">
        <v>635</v>
      </c>
      <c r="J144" s="96"/>
      <c r="K144" s="109"/>
    </row>
    <row r="145" customFormat="false" ht="12.6" hidden="false" customHeight="true" outlineLevel="0" collapsed="false">
      <c r="B145" s="72"/>
      <c r="C145" s="89" t="s">
        <v>849</v>
      </c>
      <c r="D145" s="72"/>
      <c r="E145" s="227" t="n">
        <f aca="false">-E_79</f>
        <v>-0</v>
      </c>
      <c r="F145" s="217"/>
      <c r="G145" s="186"/>
      <c r="H145" s="186"/>
      <c r="I145" s="230" t="s">
        <v>605</v>
      </c>
      <c r="J145" s="96"/>
      <c r="K145" s="223" t="n">
        <f aca="false">SUM(E143:E145)</f>
        <v>0</v>
      </c>
      <c r="M145" s="245" t="s">
        <v>74</v>
      </c>
    </row>
    <row r="146" customFormat="false" ht="12.6" hidden="false" customHeight="true" outlineLevel="0" collapsed="false">
      <c r="B146" s="246" t="s">
        <v>850</v>
      </c>
      <c r="C146" s="247"/>
      <c r="D146" s="246"/>
      <c r="E146" s="186"/>
      <c r="F146" s="217"/>
      <c r="G146" s="186"/>
      <c r="H146" s="186"/>
      <c r="I146" s="217"/>
      <c r="J146" s="96"/>
      <c r="K146" s="109"/>
      <c r="M146" s="245"/>
    </row>
    <row r="147" customFormat="false" ht="12.6" hidden="false" customHeight="true" outlineLevel="0" collapsed="false">
      <c r="B147" s="246"/>
      <c r="C147" s="247" t="s">
        <v>851</v>
      </c>
      <c r="D147" s="246"/>
      <c r="E147" s="227" t="n">
        <f aca="false">E_92</f>
        <v>0</v>
      </c>
      <c r="F147" s="217"/>
      <c r="G147" s="186"/>
      <c r="H147" s="186"/>
      <c r="I147" s="228" t="s">
        <v>643</v>
      </c>
      <c r="J147" s="219"/>
      <c r="K147" s="223" t="n">
        <f aca="false">E147</f>
        <v>0</v>
      </c>
      <c r="M147" s="245" t="s">
        <v>852</v>
      </c>
    </row>
    <row r="148" customFormat="false" ht="12.6" hidden="false" customHeight="true" outlineLevel="0" collapsed="false">
      <c r="B148" s="0" t="s">
        <v>853</v>
      </c>
      <c r="E148" s="102"/>
      <c r="F148" s="217"/>
      <c r="G148" s="102"/>
      <c r="H148" s="186"/>
      <c r="I148" s="68"/>
      <c r="J148" s="96"/>
      <c r="K148" s="109"/>
    </row>
    <row r="149" customFormat="false" ht="12.6" hidden="false" customHeight="true" outlineLevel="0" collapsed="false">
      <c r="C149" s="0" t="s">
        <v>291</v>
      </c>
      <c r="E149" s="186"/>
      <c r="F149" s="217"/>
      <c r="G149" s="101" t="n">
        <f aca="false">-B_16</f>
        <v>-0</v>
      </c>
      <c r="H149" s="186"/>
      <c r="I149" s="218" t="s">
        <v>292</v>
      </c>
      <c r="J149" s="96"/>
      <c r="K149" s="109"/>
    </row>
    <row r="150" customFormat="false" ht="12.6" hidden="false" customHeight="true" outlineLevel="0" collapsed="false">
      <c r="C150" s="1" t="s">
        <v>854</v>
      </c>
      <c r="E150" s="186"/>
      <c r="F150" s="217"/>
      <c r="G150" s="187" t="n">
        <f aca="false">C_4</f>
        <v>0</v>
      </c>
      <c r="H150" s="186"/>
      <c r="I150" s="225" t="s">
        <v>407</v>
      </c>
      <c r="J150" s="96"/>
      <c r="K150" s="109"/>
    </row>
    <row r="151" customFormat="false" ht="12.6" hidden="false" customHeight="true" outlineLevel="0" collapsed="false">
      <c r="C151" s="1" t="s">
        <v>855</v>
      </c>
      <c r="E151" s="227" t="n">
        <f aca="false">IF(E_29&gt;0,E_29,0)</f>
        <v>0</v>
      </c>
      <c r="F151" s="217"/>
      <c r="G151" s="221" t="n">
        <f aca="false">IF(E_29&lt;0,-E_29,0)</f>
        <v>0</v>
      </c>
      <c r="H151" s="186"/>
      <c r="I151" s="222" t="s">
        <v>554</v>
      </c>
      <c r="J151" s="96"/>
      <c r="K151" s="223" t="n">
        <f aca="false">SUM(E149:E151)-SUM(G149:G151)</f>
        <v>0</v>
      </c>
    </row>
    <row r="152" customFormat="false" ht="6" hidden="false" customHeight="true" outlineLevel="0" collapsed="false">
      <c r="C152" s="1"/>
      <c r="E152" s="186"/>
      <c r="F152" s="217"/>
      <c r="G152" s="186"/>
      <c r="H152" s="186"/>
      <c r="I152" s="217"/>
      <c r="J152" s="96"/>
      <c r="K152" s="109"/>
    </row>
    <row r="153" customFormat="false" ht="13.2" hidden="false" customHeight="false" outlineLevel="0" collapsed="false">
      <c r="A153" s="14" t="s">
        <v>856</v>
      </c>
      <c r="E153" s="102"/>
      <c r="F153" s="217"/>
      <c r="G153" s="102"/>
      <c r="H153" s="186"/>
      <c r="I153" s="68"/>
      <c r="J153" s="96"/>
      <c r="K153" s="19"/>
    </row>
    <row r="154" customFormat="false" ht="13.2" hidden="false" customHeight="false" outlineLevel="0" collapsed="false">
      <c r="A154" s="211"/>
      <c r="B154" s="0" t="s">
        <v>857</v>
      </c>
      <c r="E154" s="102"/>
      <c r="F154" s="217"/>
      <c r="G154" s="102"/>
      <c r="H154" s="186"/>
      <c r="I154" s="68"/>
      <c r="J154" s="96"/>
      <c r="K154" s="19"/>
    </row>
    <row r="155" customFormat="false" ht="13.2" hidden="false" customHeight="false" outlineLevel="0" collapsed="false">
      <c r="A155" s="211"/>
      <c r="C155" s="0" t="s">
        <v>571</v>
      </c>
      <c r="E155" s="101" t="n">
        <f aca="false">E_39</f>
        <v>0</v>
      </c>
      <c r="F155" s="217"/>
      <c r="G155" s="186"/>
      <c r="H155" s="186"/>
      <c r="I155" s="218" t="s">
        <v>572</v>
      </c>
      <c r="J155" s="96"/>
      <c r="K155" s="213"/>
    </row>
    <row r="156" customFormat="false" ht="13.8" hidden="false" customHeight="false" outlineLevel="0" collapsed="false">
      <c r="A156" s="211"/>
      <c r="C156" s="0" t="s">
        <v>578</v>
      </c>
      <c r="E156" s="221" t="n">
        <f aca="false">IF(E_41&gt;0,E_41,0)</f>
        <v>0</v>
      </c>
      <c r="F156" s="217"/>
      <c r="G156" s="227" t="n">
        <f aca="false">IF(E_41&lt;0,-E_41,0)</f>
        <v>0</v>
      </c>
      <c r="H156" s="186"/>
      <c r="I156" s="222" t="s">
        <v>579</v>
      </c>
      <c r="J156" s="96"/>
      <c r="K156" s="223" t="n">
        <f aca="false">SUM(E155:E156)-SUM(G155:G156)</f>
        <v>0</v>
      </c>
    </row>
    <row r="157" customFormat="false" ht="13.2" hidden="false" customHeight="false" outlineLevel="0" collapsed="false">
      <c r="A157" s="211"/>
      <c r="B157" s="0" t="s">
        <v>858</v>
      </c>
      <c r="E157" s="102"/>
      <c r="F157" s="217"/>
      <c r="G157" s="102"/>
      <c r="H157" s="186"/>
      <c r="I157" s="68"/>
      <c r="J157" s="96"/>
      <c r="K157" s="213"/>
    </row>
    <row r="158" customFormat="false" ht="13.2" hidden="false" customHeight="false" outlineLevel="0" collapsed="false">
      <c r="A158" s="211"/>
      <c r="C158" s="242" t="s">
        <v>582</v>
      </c>
      <c r="E158" s="101" t="n">
        <f aca="false">E_42</f>
        <v>0</v>
      </c>
      <c r="F158" s="217"/>
      <c r="G158" s="29"/>
      <c r="H158" s="29"/>
      <c r="I158" s="218" t="s">
        <v>583</v>
      </c>
      <c r="J158" s="96"/>
      <c r="K158" s="109"/>
    </row>
    <row r="159" customFormat="false" ht="13.2" hidden="false" customHeight="false" outlineLevel="0" collapsed="false">
      <c r="A159" s="211"/>
      <c r="C159" s="1" t="s">
        <v>859</v>
      </c>
      <c r="E159" s="187" t="n">
        <f aca="false">C_5</f>
        <v>0</v>
      </c>
      <c r="F159" s="217"/>
      <c r="G159" s="29"/>
      <c r="H159" s="29"/>
      <c r="I159" s="225" t="s">
        <v>409</v>
      </c>
      <c r="J159" s="96"/>
      <c r="K159" s="109"/>
    </row>
    <row r="160" customFormat="false" ht="13.8" hidden="false" customHeight="false" outlineLevel="0" collapsed="false">
      <c r="A160" s="211"/>
      <c r="C160" s="1" t="s">
        <v>860</v>
      </c>
      <c r="E160" s="221" t="n">
        <f aca="false">IF(E_14&lt;0,-E_14,0)</f>
        <v>0</v>
      </c>
      <c r="F160" s="217"/>
      <c r="G160" s="227" t="n">
        <f aca="false">IF(E_14&gt;0,E_14,0)</f>
        <v>0</v>
      </c>
      <c r="H160" s="29"/>
      <c r="I160" s="222" t="s">
        <v>518</v>
      </c>
      <c r="J160" s="96"/>
      <c r="K160" s="223" t="n">
        <f aca="false">SUM(E158:E160)-SUM(G158:G160)</f>
        <v>0</v>
      </c>
    </row>
    <row r="161" customFormat="false" ht="13.2" hidden="false" customHeight="false" outlineLevel="0" collapsed="false">
      <c r="A161" s="211"/>
      <c r="B161" s="0" t="s">
        <v>861</v>
      </c>
      <c r="E161" s="102"/>
      <c r="F161" s="217"/>
      <c r="G161" s="102"/>
      <c r="H161" s="186"/>
      <c r="I161" s="68"/>
      <c r="J161" s="96"/>
      <c r="K161" s="19"/>
    </row>
    <row r="162" customFormat="false" ht="13.2" hidden="false" customHeight="false" outlineLevel="0" collapsed="false">
      <c r="A162" s="211"/>
      <c r="C162" s="0" t="s">
        <v>567</v>
      </c>
      <c r="E162" s="186"/>
      <c r="F162" s="217"/>
      <c r="G162" s="101" t="n">
        <f aca="false">E_37</f>
        <v>0</v>
      </c>
      <c r="H162" s="186"/>
      <c r="I162" s="218" t="s">
        <v>568</v>
      </c>
      <c r="J162" s="96"/>
      <c r="K162" s="213"/>
    </row>
    <row r="163" customFormat="false" ht="13.8" hidden="false" customHeight="false" outlineLevel="0" collapsed="false">
      <c r="A163" s="211"/>
      <c r="C163" s="0" t="s">
        <v>862</v>
      </c>
      <c r="E163" s="186"/>
      <c r="F163" s="217"/>
      <c r="G163" s="227" t="n">
        <f aca="false">E_43</f>
        <v>0</v>
      </c>
      <c r="H163" s="186"/>
      <c r="I163" s="228" t="s">
        <v>585</v>
      </c>
      <c r="J163" s="96"/>
      <c r="K163" s="223" t="n">
        <f aca="false">SUM(E162:E163)-SUM(G162:G163)</f>
        <v>0</v>
      </c>
    </row>
    <row r="164" customFormat="false" ht="13.2" hidden="false" customHeight="false" outlineLevel="0" collapsed="false">
      <c r="E164" s="186"/>
      <c r="F164" s="217"/>
      <c r="G164" s="186"/>
      <c r="H164" s="186"/>
      <c r="I164" s="217"/>
      <c r="J164" s="96"/>
    </row>
    <row r="165" customFormat="false" ht="13.8" hidden="false" customHeight="false" outlineLevel="0" collapsed="false">
      <c r="D165" s="0" t="s">
        <v>411</v>
      </c>
      <c r="E165" s="111" t="n">
        <f aca="false">SUM(E9:E163)</f>
        <v>0</v>
      </c>
      <c r="F165" s="248"/>
      <c r="G165" s="111" t="n">
        <f aca="false">SUM(G9:G163)-G77</f>
        <v>0</v>
      </c>
      <c r="H165" s="186"/>
      <c r="I165" s="68"/>
      <c r="J165" s="96"/>
      <c r="K165" s="111" t="n">
        <f aca="false">ROUND(E165-G165,2)</f>
        <v>0</v>
      </c>
    </row>
    <row r="166" customFormat="false" ht="13.8" hidden="false" customHeight="false" outlineLevel="0" collapsed="false">
      <c r="E166" s="186"/>
      <c r="F166" s="248"/>
      <c r="G166" s="186"/>
      <c r="H166" s="186"/>
      <c r="I166" s="68"/>
      <c r="J166" s="96"/>
    </row>
    <row r="167" customFormat="false" ht="13.2" hidden="false" customHeight="false" outlineLevel="0" collapsed="false">
      <c r="E167" s="186"/>
      <c r="F167" s="248"/>
      <c r="G167" s="186"/>
      <c r="H167" s="186"/>
      <c r="I167" s="68"/>
      <c r="J167" s="96"/>
    </row>
    <row r="168" customFormat="false" ht="13.2" hidden="false" customHeight="false" outlineLevel="0" collapsed="false">
      <c r="A168" s="86" t="s">
        <v>863</v>
      </c>
      <c r="E168" s="186"/>
      <c r="F168" s="248"/>
      <c r="G168" s="186"/>
      <c r="H168" s="186"/>
      <c r="I168" s="68"/>
      <c r="J168" s="96"/>
    </row>
    <row r="169" customFormat="false" ht="13.2" hidden="false" customHeight="false" outlineLevel="0" collapsed="false">
      <c r="B169" s="92" t="s">
        <v>864</v>
      </c>
      <c r="E169" s="118"/>
      <c r="F169" s="96"/>
      <c r="G169" s="102"/>
      <c r="H169" s="102"/>
      <c r="I169" s="96"/>
      <c r="J169" s="96"/>
    </row>
    <row r="170" customFormat="false" ht="13.2" hidden="false" customHeight="false" outlineLevel="0" collapsed="false">
      <c r="C170" s="0" t="s">
        <v>865</v>
      </c>
      <c r="E170" s="118" t="str">
        <f aca="false">IF(K165=ROUND(A_1+'Exh A'!I13+'Exh A'!I30,2),"OK","ERROR")</f>
        <v>OK</v>
      </c>
      <c r="F170" s="96"/>
      <c r="G170" s="118" t="str">
        <f aca="false">IF(E170="OK","-","OFF BY")</f>
        <v>-</v>
      </c>
      <c r="H170" s="102"/>
      <c r="J170" s="96"/>
      <c r="K170" s="249" t="str">
        <f aca="false">IF(E170="OK","-",ROUND(A_1+'Exh A'!I13+'Exh A'!I30-K165,2))</f>
        <v>-</v>
      </c>
    </row>
    <row r="171" customFormat="false" ht="13.2" hidden="false" customHeight="false" outlineLevel="0" collapsed="false">
      <c r="E171" s="250"/>
      <c r="F171" s="96"/>
      <c r="H171" s="102"/>
      <c r="I171" s="96"/>
      <c r="J171" s="96"/>
    </row>
    <row r="172" customFormat="false" ht="13.2" hidden="false" customHeight="false" outlineLevel="0" collapsed="false">
      <c r="A172" s="86" t="s">
        <v>164</v>
      </c>
      <c r="E172" s="102"/>
      <c r="F172" s="96"/>
      <c r="G172" s="102"/>
      <c r="H172" s="102"/>
      <c r="I172" s="96"/>
      <c r="J172" s="96"/>
    </row>
    <row r="173" customFormat="false" ht="13.2" hidden="false" customHeight="false" outlineLevel="0" collapsed="false">
      <c r="B173" s="8"/>
      <c r="E173" s="102"/>
      <c r="F173" s="96"/>
      <c r="G173" s="102"/>
      <c r="H173" s="102"/>
      <c r="I173" s="96"/>
      <c r="J173" s="96"/>
    </row>
    <row r="174" customFormat="false" ht="13.2" hidden="false" customHeight="false" outlineLevel="0" collapsed="false">
      <c r="A174" s="113" t="s">
        <v>165</v>
      </c>
      <c r="B174" s="113"/>
      <c r="C174" s="0" t="s">
        <v>866</v>
      </c>
      <c r="E174" s="102"/>
      <c r="F174" s="96"/>
      <c r="G174" s="102"/>
      <c r="H174" s="102"/>
      <c r="I174" s="96"/>
      <c r="J174" s="96"/>
    </row>
    <row r="175" customFormat="false" ht="13.2" hidden="false" customHeight="false" outlineLevel="0" collapsed="false">
      <c r="B175" s="8"/>
      <c r="E175" s="102"/>
      <c r="F175" s="96"/>
      <c r="G175" s="102"/>
      <c r="H175" s="102"/>
      <c r="I175" s="96"/>
      <c r="J175" s="96"/>
    </row>
    <row r="176" customFormat="false" ht="13.2" hidden="false" customHeight="false" outlineLevel="0" collapsed="false">
      <c r="A176" s="113" t="s">
        <v>173</v>
      </c>
      <c r="B176" s="113"/>
      <c r="C176" s="0" t="s">
        <v>867</v>
      </c>
      <c r="E176" s="186"/>
      <c r="F176" s="96"/>
      <c r="G176" s="186"/>
      <c r="H176" s="102"/>
      <c r="I176" s="96"/>
      <c r="J176" s="96"/>
    </row>
    <row r="177" customFormat="false" ht="13.2" hidden="false" customHeight="false" outlineLevel="0" collapsed="false">
      <c r="A177" s="8"/>
      <c r="B177" s="8"/>
      <c r="C177" s="0" t="s">
        <v>868</v>
      </c>
      <c r="E177" s="186"/>
      <c r="F177" s="96"/>
      <c r="G177" s="186"/>
      <c r="H177" s="102"/>
      <c r="I177" s="96"/>
      <c r="J177" s="96"/>
    </row>
    <row r="178" customFormat="false" ht="13.2" hidden="false" customHeight="false" outlineLevel="0" collapsed="false">
      <c r="C178" s="242"/>
      <c r="D178" s="7" t="s">
        <v>869</v>
      </c>
      <c r="E178" s="251" t="s">
        <v>870</v>
      </c>
      <c r="F178" s="252"/>
      <c r="G178" s="251" t="s">
        <v>871</v>
      </c>
      <c r="H178" s="102"/>
      <c r="I178" s="96"/>
      <c r="J178" s="96"/>
    </row>
    <row r="179" customFormat="false" ht="13.2" hidden="false" customHeight="false" outlineLevel="0" collapsed="false">
      <c r="D179" s="8" t="s">
        <v>872</v>
      </c>
      <c r="E179" s="253" t="s">
        <v>873</v>
      </c>
      <c r="F179" s="96"/>
      <c r="G179" s="253" t="s">
        <v>874</v>
      </c>
      <c r="H179" s="102"/>
      <c r="I179" s="96"/>
      <c r="J179" s="96"/>
    </row>
    <row r="180" customFormat="false" ht="13.2" hidden="false" customHeight="false" outlineLevel="0" collapsed="false">
      <c r="D180" s="8" t="s">
        <v>875</v>
      </c>
      <c r="E180" s="253" t="s">
        <v>874</v>
      </c>
      <c r="F180" s="96"/>
      <c r="G180" s="253" t="s">
        <v>873</v>
      </c>
      <c r="H180" s="102"/>
      <c r="I180" s="96"/>
      <c r="J180" s="96"/>
    </row>
    <row r="181" customFormat="false" ht="13.2" hidden="false" customHeight="false" outlineLevel="0" collapsed="false">
      <c r="D181" s="8" t="s">
        <v>876</v>
      </c>
      <c r="E181" s="253" t="s">
        <v>873</v>
      </c>
      <c r="F181" s="96"/>
      <c r="G181" s="253" t="s">
        <v>874</v>
      </c>
      <c r="H181" s="102"/>
      <c r="I181" s="96"/>
      <c r="J181" s="96"/>
    </row>
    <row r="182" customFormat="false" ht="13.2" hidden="false" customHeight="false" outlineLevel="0" collapsed="false">
      <c r="D182" s="8" t="s">
        <v>877</v>
      </c>
      <c r="E182" s="253" t="s">
        <v>874</v>
      </c>
      <c r="F182" s="96"/>
      <c r="G182" s="253" t="s">
        <v>873</v>
      </c>
      <c r="H182" s="102"/>
      <c r="I182" s="96"/>
      <c r="J182" s="96"/>
    </row>
    <row r="183" customFormat="false" ht="13.2" hidden="false" customHeight="false" outlineLevel="0" collapsed="false">
      <c r="D183" s="8" t="s">
        <v>878</v>
      </c>
      <c r="E183" s="253" t="s">
        <v>879</v>
      </c>
      <c r="F183" s="96"/>
      <c r="G183" s="253" t="s">
        <v>874</v>
      </c>
      <c r="H183" s="102"/>
      <c r="I183" s="96"/>
      <c r="J183" s="96"/>
    </row>
    <row r="184" customFormat="false" ht="13.2" hidden="false" customHeight="false" outlineLevel="0" collapsed="false">
      <c r="E184" s="102"/>
      <c r="F184" s="96"/>
      <c r="G184" s="102"/>
      <c r="H184" s="102"/>
      <c r="I184" s="96"/>
      <c r="J184" s="96"/>
    </row>
    <row r="185" customFormat="false" ht="13.2" hidden="false" customHeight="false" outlineLevel="0" collapsed="false">
      <c r="E185" s="102"/>
      <c r="F185" s="96"/>
      <c r="G185" s="102"/>
      <c r="H185" s="102"/>
      <c r="I185" s="96"/>
      <c r="J185" s="96"/>
    </row>
    <row r="186" customFormat="false" ht="13.2" hidden="false" customHeight="false" outlineLevel="0" collapsed="false">
      <c r="E186" s="102"/>
      <c r="F186" s="96"/>
      <c r="G186" s="102"/>
      <c r="H186" s="102"/>
      <c r="I186" s="96"/>
      <c r="J186" s="96"/>
    </row>
    <row r="187" customFormat="false" ht="13.2" hidden="false" customHeight="false" outlineLevel="0" collapsed="false">
      <c r="E187" s="102"/>
      <c r="F187" s="96"/>
      <c r="G187" s="102"/>
      <c r="H187" s="102"/>
      <c r="I187" s="96"/>
      <c r="J187" s="96"/>
    </row>
    <row r="188" customFormat="false" ht="13.2" hidden="false" customHeight="false" outlineLevel="0" collapsed="false">
      <c r="E188" s="102"/>
      <c r="F188" s="96"/>
      <c r="G188" s="102"/>
      <c r="H188" s="102"/>
      <c r="I188" s="96"/>
      <c r="J188" s="96"/>
    </row>
    <row r="189" customFormat="false" ht="13.2" hidden="false" customHeight="false" outlineLevel="0" collapsed="false">
      <c r="E189" s="102"/>
      <c r="F189" s="96"/>
      <c r="G189" s="102"/>
      <c r="H189" s="102"/>
      <c r="I189" s="96"/>
      <c r="J189" s="96"/>
    </row>
    <row r="190" customFormat="false" ht="13.2" hidden="false" customHeight="false" outlineLevel="0" collapsed="false">
      <c r="E190" s="102"/>
      <c r="F190" s="96"/>
      <c r="G190" s="102"/>
      <c r="H190" s="102"/>
      <c r="I190" s="96"/>
      <c r="J190" s="96"/>
    </row>
    <row r="191" customFormat="false" ht="13.2" hidden="false" customHeight="false" outlineLevel="0" collapsed="false">
      <c r="E191" s="102"/>
      <c r="F191" s="96"/>
      <c r="G191" s="102"/>
      <c r="H191" s="102"/>
      <c r="I191" s="96"/>
      <c r="J191" s="96"/>
    </row>
    <row r="192" customFormat="false" ht="13.2" hidden="false" customHeight="false" outlineLevel="0" collapsed="false">
      <c r="E192" s="102"/>
      <c r="F192" s="96"/>
      <c r="G192" s="102"/>
      <c r="H192" s="102"/>
      <c r="I192" s="96"/>
      <c r="J192" s="96"/>
    </row>
    <row r="193" customFormat="false" ht="13.2" hidden="false" customHeight="false" outlineLevel="0" collapsed="false">
      <c r="E193" s="102"/>
      <c r="F193" s="96"/>
      <c r="G193" s="102"/>
      <c r="H193" s="102"/>
      <c r="I193" s="96"/>
      <c r="J193" s="96"/>
    </row>
    <row r="194" customFormat="false" ht="13.2" hidden="false" customHeight="false" outlineLevel="0" collapsed="false">
      <c r="E194" s="102"/>
      <c r="F194" s="96"/>
      <c r="G194" s="102"/>
      <c r="H194" s="102"/>
      <c r="I194" s="96"/>
      <c r="J194" s="96"/>
    </row>
    <row r="195" customFormat="false" ht="13.2" hidden="false" customHeight="false" outlineLevel="0" collapsed="false">
      <c r="F195" s="96"/>
      <c r="I195" s="96"/>
      <c r="J195" s="96"/>
    </row>
    <row r="196" customFormat="false" ht="13.2" hidden="false" customHeight="false" outlineLevel="0" collapsed="false">
      <c r="F196" s="96"/>
      <c r="I196" s="96"/>
      <c r="J196" s="96"/>
    </row>
    <row r="197" customFormat="false" ht="13.2" hidden="false" customHeight="false" outlineLevel="0" collapsed="false">
      <c r="F197" s="96"/>
      <c r="I197" s="96"/>
      <c r="J197" s="96"/>
    </row>
    <row r="198" customFormat="false" ht="13.2" hidden="false" customHeight="false" outlineLevel="0" collapsed="false">
      <c r="F198" s="96"/>
      <c r="I198" s="96"/>
      <c r="J198" s="96"/>
    </row>
    <row r="199" customFormat="false" ht="13.2" hidden="false" customHeight="false" outlineLevel="0" collapsed="false">
      <c r="F199" s="96"/>
      <c r="I199" s="96"/>
      <c r="J199" s="96"/>
    </row>
    <row r="200" customFormat="false" ht="13.2" hidden="false" customHeight="false" outlineLevel="0" collapsed="false">
      <c r="F200" s="96"/>
      <c r="I200" s="96"/>
      <c r="J200" s="96"/>
    </row>
    <row r="201" customFormat="false" ht="13.2" hidden="false" customHeight="false" outlineLevel="0" collapsed="false">
      <c r="F201" s="96"/>
      <c r="I201" s="96"/>
      <c r="J201" s="96"/>
    </row>
    <row r="202" customFormat="false" ht="13.2" hidden="false" customHeight="false" outlineLevel="0" collapsed="false">
      <c r="F202" s="96"/>
      <c r="I202" s="96"/>
      <c r="J202" s="96"/>
    </row>
    <row r="203" customFormat="false" ht="13.2" hidden="false" customHeight="false" outlineLevel="0" collapsed="false">
      <c r="I203" s="254"/>
      <c r="J203" s="254"/>
    </row>
  </sheetData>
  <sheetProtection sheet="true" password="840e" autoFilter="false"/>
  <mergeCells count="2">
    <mergeCell ref="A174:B174"/>
    <mergeCell ref="A176:B176"/>
  </mergeCells>
  <conditionalFormatting sqref="E169:E170">
    <cfRule type="cellIs" priority="2" operator="equal" aboveAverage="0" equalAverage="0" bottom="0" percent="0" rank="0" text="" dxfId="13">
      <formula>"ERROR"</formula>
    </cfRule>
  </conditionalFormatting>
  <conditionalFormatting sqref="G170">
    <cfRule type="cellIs" priority="3" operator="equal" aboveAverage="0" equalAverage="0" bottom="0" percent="0" rank="0" text="" dxfId="14">
      <formula>"OFF BY"</formula>
    </cfRule>
  </conditionalFormatting>
  <conditionalFormatting sqref="K170">
    <cfRule type="cellIs" priority="4" operator="notEqual" aboveAverage="0" equalAverage="0" bottom="0" percent="0" rank="0" text="" dxfId="15">
      <formula>"-"</formula>
    </cfRule>
  </conditionalFormatting>
  <printOptions headings="false" gridLines="false" gridLinesSet="true" horizontalCentered="false" verticalCentered="false"/>
  <pageMargins left="0.55" right="0.55" top="0.45" bottom="0.45" header="0.511811023622047" footer="0.2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9" man="true" max="16383" min="0"/>
    <brk id="97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9:12:00Z</dcterms:created>
  <dc:creator>NC Office of State Controller</dc:creator>
  <dc:description>1410 Mail Service Center
Raleigh, NC 27699-1410
(919) 981-5474</dc:description>
  <dc:language>en-US</dc:language>
  <cp:lastModifiedBy>Krellner, John R</cp:lastModifiedBy>
  <cp:lastPrinted>2020-03-10T10:53:22Z</cp:lastPrinted>
  <dcterms:modified xsi:type="dcterms:W3CDTF">2023-06-06T15:21:32Z</dcterms:modified>
  <cp:revision>0</cp:revision>
  <dc:subject>Cash Flows</dc:subject>
  <dc:title>Statement of Cash Flows Template Using the Direct Meth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